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7.13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22.0000115741</v>
      </c>
      <c r="B3" s="3" t="n">
        <v>36421</v>
      </c>
      <c r="C3" s="4" t="n">
        <v>14</v>
      </c>
      <c r="D3" s="0" t="n">
        <v>-2.05117930536685</v>
      </c>
      <c r="E3" s="0" t="n">
        <f aca="false">(D3+0.001)/-9.8273</f>
        <v>0.208620811959221</v>
      </c>
      <c r="F3" s="0" t="n">
        <v>-4.60235595703125</v>
      </c>
      <c r="G3" s="0" t="n">
        <f aca="false">(F3+0.0003)/-0.1331</f>
        <v>34.5759275509485</v>
      </c>
      <c r="H3" s="0" t="n">
        <v>-3.68968134341033</v>
      </c>
      <c r="I3" s="0" t="n">
        <f aca="false">(H3+0.0004)/-0.0594</f>
        <v>62.1091135254264</v>
      </c>
      <c r="J3" s="0" t="n">
        <v>-3.98034137228261</v>
      </c>
      <c r="K3" s="0" t="n">
        <f aca="false">(J3+0.0005)/-0.0533</f>
        <v>74.6686936638388</v>
      </c>
      <c r="L3" s="0" t="n">
        <v>2.44662077530571</v>
      </c>
      <c r="M3" s="0" t="n">
        <f aca="false">(L3-0.0007)/0.27085</f>
        <v>9.03053636812151</v>
      </c>
    </row>
    <row r="4" customFormat="false" ht="13" hidden="false" customHeight="false" outlineLevel="0" collapsed="false">
      <c r="A4" s="2" t="n">
        <v>36422.0006944445</v>
      </c>
      <c r="B4" s="3" t="n">
        <v>36421</v>
      </c>
      <c r="C4" s="4" t="n">
        <v>14.0166666666667</v>
      </c>
      <c r="D4" s="0" t="n">
        <v>-2.05645988000691</v>
      </c>
      <c r="E4" s="0" t="n">
        <f aca="false">(D4+0.001)/-9.8273</f>
        <v>0.209158149238032</v>
      </c>
      <c r="F4" s="0" t="n">
        <v>-4.60451916436464</v>
      </c>
      <c r="G4" s="0" t="n">
        <f aca="false">(F4+0.0003)/-0.1331</f>
        <v>34.5921800478185</v>
      </c>
      <c r="H4" s="0" t="n">
        <v>-3.69436021667818</v>
      </c>
      <c r="I4" s="0" t="n">
        <f aca="false">(H4+0.0004)/-0.0594</f>
        <v>62.1878824356596</v>
      </c>
      <c r="J4" s="0" t="n">
        <v>-3.98749082786602</v>
      </c>
      <c r="K4" s="0" t="n">
        <f aca="false">(J4+0.0005)/-0.0533</f>
        <v>74.8028297911073</v>
      </c>
      <c r="L4" s="0" t="n">
        <v>2.44116345821823</v>
      </c>
      <c r="M4" s="0" t="n">
        <f aca="false">(L4-0.0007)/0.27085</f>
        <v>9.01038751418951</v>
      </c>
    </row>
    <row r="5" customFormat="false" ht="13" hidden="false" customHeight="false" outlineLevel="0" collapsed="false">
      <c r="A5" s="2" t="n">
        <v>36422.0013888889</v>
      </c>
      <c r="B5" s="3" t="n">
        <v>36421</v>
      </c>
      <c r="C5" s="4" t="n">
        <v>14.0333333333333</v>
      </c>
      <c r="D5" s="0" t="n">
        <v>-2.05368705417799</v>
      </c>
      <c r="E5" s="0" t="n">
        <f aca="false">(D5+0.001)/-9.8273</f>
        <v>0.208875993831265</v>
      </c>
      <c r="F5" s="0" t="n">
        <v>-4.59394372027853</v>
      </c>
      <c r="G5" s="0" t="n">
        <f aca="false">(F5+0.0003)/-0.1331</f>
        <v>34.5127251711385</v>
      </c>
      <c r="H5" s="0" t="n">
        <v>-3.68782375169837</v>
      </c>
      <c r="I5" s="0" t="n">
        <f aca="false">(H5+0.0004)/-0.0594</f>
        <v>62.077840937683</v>
      </c>
      <c r="J5" s="0" t="n">
        <v>-3.9801025390625</v>
      </c>
      <c r="K5" s="0" t="n">
        <f aca="false">(J5+0.0005)/-0.0533</f>
        <v>74.6642127403846</v>
      </c>
      <c r="L5" s="0" t="n">
        <v>2.43195906929348</v>
      </c>
      <c r="M5" s="0" t="n">
        <f aca="false">(L5-0.0007)/0.27085</f>
        <v>8.97640416944242</v>
      </c>
    </row>
    <row r="6" customFormat="false" ht="13" hidden="false" customHeight="false" outlineLevel="0" collapsed="false">
      <c r="A6" s="2" t="n">
        <v>36422.0020949074</v>
      </c>
      <c r="B6" s="3" t="n">
        <v>36421</v>
      </c>
      <c r="C6" s="4" t="n">
        <v>14.05</v>
      </c>
      <c r="D6" s="0" t="n">
        <v>-2.03320047129755</v>
      </c>
      <c r="E6" s="0" t="n">
        <f aca="false">(D6+0.001)/-9.8273</f>
        <v>0.206791333458585</v>
      </c>
      <c r="F6" s="0" t="n">
        <v>-4.55478834069294</v>
      </c>
      <c r="G6" s="0" t="n">
        <f aca="false">(F6+0.0003)/-0.1331</f>
        <v>34.2185450089627</v>
      </c>
      <c r="H6" s="0" t="n">
        <v>-3.65546185037364</v>
      </c>
      <c r="I6" s="0" t="n">
        <f aca="false">(H6+0.0004)/-0.0594</f>
        <v>61.533027784068</v>
      </c>
      <c r="J6" s="0" t="n">
        <v>-3.94141155740489</v>
      </c>
      <c r="K6" s="0" t="n">
        <f aca="false">(J6+0.0005)/-0.0533</f>
        <v>73.9383031408047</v>
      </c>
      <c r="L6" s="0" t="n">
        <v>2.40574048913044</v>
      </c>
      <c r="M6" s="0" t="n">
        <f aca="false">(L6-0.0007)/0.27085</f>
        <v>8.87960306121632</v>
      </c>
    </row>
    <row r="7" customFormat="false" ht="13" hidden="false" customHeight="false" outlineLevel="0" collapsed="false">
      <c r="A7" s="2" t="n">
        <v>36422.0027777778</v>
      </c>
      <c r="B7" s="3" t="n">
        <v>36421</v>
      </c>
      <c r="C7" s="4" t="n">
        <v>14.0666666666667</v>
      </c>
      <c r="D7" s="0" t="n">
        <v>-2.04027376122238</v>
      </c>
      <c r="E7" s="0" t="n">
        <f aca="false">(D7+0.001)/-9.8273</f>
        <v>0.207511092693047</v>
      </c>
      <c r="F7" s="0" t="n">
        <v>-4.56109990072514</v>
      </c>
      <c r="G7" s="0" t="n">
        <f aca="false">(F7+0.0003)/-0.1331</f>
        <v>34.2659646936524</v>
      </c>
      <c r="H7" s="0" t="n">
        <v>-3.6644158969268</v>
      </c>
      <c r="I7" s="0" t="n">
        <f aca="false">(H7+0.0004)/-0.0594</f>
        <v>61.683769308532</v>
      </c>
      <c r="J7" s="0" t="n">
        <v>-3.9537562586326</v>
      </c>
      <c r="K7" s="0" t="n">
        <f aca="false">(J7+0.0005)/-0.0533</f>
        <v>74.1699110437636</v>
      </c>
      <c r="L7" s="0" t="n">
        <v>2.40374654696133</v>
      </c>
      <c r="M7" s="0" t="n">
        <f aca="false">(L7-0.0007)/0.27085</f>
        <v>8.87224126624084</v>
      </c>
    </row>
    <row r="8" customFormat="false" ht="13" hidden="false" customHeight="false" outlineLevel="0" collapsed="false">
      <c r="A8" s="2" t="n">
        <v>36422.0034722222</v>
      </c>
      <c r="B8" s="3" t="n">
        <v>36421</v>
      </c>
      <c r="C8" s="4" t="n">
        <v>14.0833333333333</v>
      </c>
      <c r="D8" s="0" t="n">
        <v>-2.04185154127038</v>
      </c>
      <c r="E8" s="0" t="n">
        <f aca="false">(D8+0.001)/-9.8273</f>
        <v>0.207671643408706</v>
      </c>
      <c r="F8" s="0" t="n">
        <v>-4.55176311990489</v>
      </c>
      <c r="G8" s="0" t="n">
        <f aca="false">(F8+0.0003)/-0.1331</f>
        <v>34.1958160774222</v>
      </c>
      <c r="H8" s="0" t="n">
        <v>-3.65965470023777</v>
      </c>
      <c r="I8" s="0" t="n">
        <f aca="false">(H8+0.0004)/-0.0594</f>
        <v>61.6036144821173</v>
      </c>
      <c r="J8" s="0" t="n">
        <v>-3.95030146059783</v>
      </c>
      <c r="K8" s="0" t="n">
        <f aca="false">(J8+0.0005)/-0.0533</f>
        <v>74.1050930693777</v>
      </c>
      <c r="L8" s="0" t="n">
        <v>2.39289656929348</v>
      </c>
      <c r="M8" s="0" t="n">
        <f aca="false">(L8-0.0007)/0.27085</f>
        <v>8.83218227540513</v>
      </c>
    </row>
    <row r="9" customFormat="false" ht="13" hidden="false" customHeight="false" outlineLevel="0" collapsed="false">
      <c r="A9" s="2" t="n">
        <v>36422.0041782407</v>
      </c>
      <c r="B9" s="3" t="n">
        <v>36421</v>
      </c>
      <c r="C9" s="4" t="n">
        <v>14.1</v>
      </c>
      <c r="D9" s="0" t="n">
        <v>-2.00801683508832</v>
      </c>
      <c r="E9" s="0" t="n">
        <f aca="false">(D9+0.001)/-9.8273</f>
        <v>0.204228713389061</v>
      </c>
      <c r="F9" s="0" t="n">
        <v>-4.49247940726902</v>
      </c>
      <c r="G9" s="0" t="n">
        <f aca="false">(F9+0.0003)/-0.1331</f>
        <v>33.7504087698649</v>
      </c>
      <c r="H9" s="0" t="n">
        <v>-3.60865053923234</v>
      </c>
      <c r="I9" s="0" t="n">
        <f aca="false">(H9+0.0004)/-0.0594</f>
        <v>60.744958572935</v>
      </c>
      <c r="J9" s="0" t="n">
        <v>-3.88739544412364</v>
      </c>
      <c r="K9" s="0" t="n">
        <f aca="false">(J9+0.0005)/-0.0533</f>
        <v>72.9248676195805</v>
      </c>
      <c r="L9" s="0" t="n">
        <v>2.35620913298234</v>
      </c>
      <c r="M9" s="0" t="n">
        <f aca="false">(L9-0.0007)/0.27085</f>
        <v>8.69672930766971</v>
      </c>
    </row>
    <row r="10" customFormat="false" ht="13" hidden="false" customHeight="false" outlineLevel="0" collapsed="false">
      <c r="A10" s="2" t="n">
        <v>36422.0048611111</v>
      </c>
      <c r="B10" s="3" t="n">
        <v>36421</v>
      </c>
      <c r="C10" s="4" t="n">
        <v>14.1166666666667</v>
      </c>
      <c r="D10" s="0" t="n">
        <v>-2.03752983940972</v>
      </c>
      <c r="E10" s="0" t="n">
        <f aca="false">(D10+0.001)/-9.8273</f>
        <v>0.207231878482362</v>
      </c>
      <c r="F10" s="0" t="n">
        <v>-4.52332899305556</v>
      </c>
      <c r="G10" s="0" t="n">
        <f aca="false">(F10+0.0003)/-0.1331</f>
        <v>33.982186273896</v>
      </c>
      <c r="H10" s="0" t="n">
        <v>-3.63959418402778</v>
      </c>
      <c r="I10" s="0" t="n">
        <f aca="false">(H10+0.0004)/-0.0594</f>
        <v>61.265895354003</v>
      </c>
      <c r="J10" s="0" t="n">
        <v>-3.93010796440972</v>
      </c>
      <c r="K10" s="0" t="n">
        <f aca="false">(J10+0.0005)/-0.0533</f>
        <v>73.7262282253231</v>
      </c>
      <c r="L10" s="0" t="n">
        <v>2.36518012152778</v>
      </c>
      <c r="M10" s="0" t="n">
        <f aca="false">(L10-0.0007)/0.27085</f>
        <v>8.72985091943061</v>
      </c>
    </row>
    <row r="11" customFormat="false" ht="13" hidden="false" customHeight="false" outlineLevel="0" collapsed="false">
      <c r="A11" s="2" t="n">
        <v>36422.0055555556</v>
      </c>
      <c r="B11" s="3" t="n">
        <v>36421</v>
      </c>
      <c r="C11" s="4" t="n">
        <v>14.1333333333333</v>
      </c>
      <c r="D11" s="0" t="n">
        <v>-2.01787533967391</v>
      </c>
      <c r="E11" s="0" t="n">
        <f aca="false">(D11+0.001)/-9.8273</f>
        <v>0.205231888684981</v>
      </c>
      <c r="F11" s="0" t="n">
        <v>-4.49404509171196</v>
      </c>
      <c r="G11" s="0" t="n">
        <f aca="false">(F11+0.0003)/-0.1331</f>
        <v>33.7621719888201</v>
      </c>
      <c r="H11" s="0" t="n">
        <v>-3.61528479534647</v>
      </c>
      <c r="I11" s="0" t="n">
        <f aca="false">(H11+0.0004)/-0.0594</f>
        <v>60.8566463863042</v>
      </c>
      <c r="J11" s="0" t="n">
        <v>-3.90111508576766</v>
      </c>
      <c r="K11" s="0" t="n">
        <f aca="false">(J11+0.0005)/-0.0533</f>
        <v>73.1822717780049</v>
      </c>
      <c r="L11" s="0" t="n">
        <v>2.34593930451766</v>
      </c>
      <c r="M11" s="0" t="n">
        <f aca="false">(L11-0.0007)/0.27085</f>
        <v>8.65881227438678</v>
      </c>
    </row>
    <row r="12" customFormat="false" ht="13" hidden="false" customHeight="false" outlineLevel="0" collapsed="false">
      <c r="A12" s="2" t="n">
        <v>36422.00625</v>
      </c>
      <c r="B12" s="3" t="n">
        <v>36421</v>
      </c>
      <c r="C12" s="4" t="n">
        <v>14.15</v>
      </c>
      <c r="D12" s="0" t="n">
        <v>-2.00797702955163</v>
      </c>
      <c r="E12" s="0" t="n">
        <f aca="false">(D12+0.001)/-9.8273</f>
        <v>0.204224662883155</v>
      </c>
      <c r="F12" s="0" t="n">
        <v>-4.47074558423913</v>
      </c>
      <c r="G12" s="0" t="n">
        <f aca="false">(F12+0.0003)/-0.1331</f>
        <v>33.5871193406396</v>
      </c>
      <c r="H12" s="0" t="n">
        <v>-3.59739884086277</v>
      </c>
      <c r="I12" s="0" t="n">
        <f aca="false">(H12+0.0004)/-0.0594</f>
        <v>60.5555360414608</v>
      </c>
      <c r="J12" s="0" t="n">
        <v>-3.88161037279212</v>
      </c>
      <c r="K12" s="0" t="n">
        <f aca="false">(J12+0.0005)/-0.0533</f>
        <v>72.8163296959122</v>
      </c>
      <c r="L12" s="0" t="n">
        <v>2.32785432235054</v>
      </c>
      <c r="M12" s="0" t="n">
        <f aca="false">(L12-0.0007)/0.27085</f>
        <v>8.5920410646134</v>
      </c>
    </row>
    <row r="13" customFormat="false" ht="13" hidden="false" customHeight="false" outlineLevel="0" collapsed="false">
      <c r="A13" s="2" t="n">
        <v>36422.0069560185</v>
      </c>
      <c r="B13" s="3" t="n">
        <v>36421</v>
      </c>
      <c r="C13" s="4" t="n">
        <v>14.1666666666667</v>
      </c>
      <c r="D13" s="0" t="n">
        <v>-2.01146664826766</v>
      </c>
      <c r="E13" s="0" t="n">
        <f aca="false">(D13+0.001)/-9.8273</f>
        <v>0.204579757234201</v>
      </c>
      <c r="F13" s="0" t="n">
        <v>-4.46531876273777</v>
      </c>
      <c r="G13" s="0" t="n">
        <f aca="false">(F13+0.0003)/-0.1331</f>
        <v>33.5463468274814</v>
      </c>
      <c r="H13" s="0" t="n">
        <v>-3.59678848930027</v>
      </c>
      <c r="I13" s="0" t="n">
        <f aca="false">(H13+0.0004)/-0.0594</f>
        <v>60.5452607626308</v>
      </c>
      <c r="J13" s="0" t="n">
        <v>-3.8836669921875</v>
      </c>
      <c r="K13" s="0" t="n">
        <f aca="false">(J13+0.0005)/-0.0533</f>
        <v>72.8549154256567</v>
      </c>
      <c r="L13" s="0" t="n">
        <v>2.31816830842391</v>
      </c>
      <c r="M13" s="0" t="n">
        <f aca="false">(L13-0.0007)/0.27085</f>
        <v>8.55627952159465</v>
      </c>
    </row>
    <row r="14" customFormat="false" ht="13" hidden="false" customHeight="false" outlineLevel="0" collapsed="false">
      <c r="A14" s="2" t="n">
        <v>36422.0076388889</v>
      </c>
      <c r="B14" s="3" t="n">
        <v>36421</v>
      </c>
      <c r="C14" s="4" t="n">
        <v>14.1833333333333</v>
      </c>
      <c r="D14" s="0" t="n">
        <v>-2.01260036892361</v>
      </c>
      <c r="E14" s="0" t="n">
        <f aca="false">(D14+0.001)/-9.8273</f>
        <v>0.204695121643138</v>
      </c>
      <c r="F14" s="0" t="n">
        <v>-4.4622802734375</v>
      </c>
      <c r="G14" s="0" t="n">
        <f aca="false">(F14+0.0003)/-0.1331</f>
        <v>33.5235182076446</v>
      </c>
      <c r="H14" s="0" t="n">
        <v>-3.59712727864583</v>
      </c>
      <c r="I14" s="0" t="n">
        <f aca="false">(H14+0.0004)/-0.0594</f>
        <v>60.5509642869668</v>
      </c>
      <c r="J14" s="0" t="n">
        <v>-3.88670518663195</v>
      </c>
      <c r="K14" s="0" t="n">
        <f aca="false">(J14+0.0005)/-0.0533</f>
        <v>72.9119171975976</v>
      </c>
      <c r="L14" s="0" t="n">
        <v>2.3114013671875</v>
      </c>
      <c r="M14" s="0" t="n">
        <f aca="false">(L14-0.0007)/0.27085</f>
        <v>8.53129542989662</v>
      </c>
    </row>
    <row r="15" customFormat="false" ht="13" hidden="false" customHeight="false" outlineLevel="0" collapsed="false">
      <c r="A15" s="2" t="n">
        <v>36422.0083333333</v>
      </c>
      <c r="B15" s="3" t="n">
        <v>36421</v>
      </c>
      <c r="C15" s="4" t="n">
        <v>14.2</v>
      </c>
      <c r="D15" s="0" t="n">
        <v>-2.02080768087636</v>
      </c>
      <c r="E15" s="0" t="n">
        <f aca="false">(D15+0.001)/-9.8273</f>
        <v>0.20553027595335</v>
      </c>
      <c r="F15" s="0" t="n">
        <v>-4.46502685546875</v>
      </c>
      <c r="G15" s="0" t="n">
        <f aca="false">(F15+0.0003)/-0.1331</f>
        <v>33.5441536849643</v>
      </c>
      <c r="H15" s="0" t="n">
        <v>-3.603515625</v>
      </c>
      <c r="I15" s="0" t="n">
        <f aca="false">(H15+0.0004)/-0.0594</f>
        <v>60.6585122053872</v>
      </c>
      <c r="J15" s="0" t="n">
        <v>-3.89777142068614</v>
      </c>
      <c r="K15" s="0" t="n">
        <f aca="false">(J15+0.0005)/-0.0533</f>
        <v>73.1195388496462</v>
      </c>
      <c r="L15" s="0" t="n">
        <v>2.30616030485734</v>
      </c>
      <c r="M15" s="0" t="n">
        <f aca="false">(L15-0.0007)/0.27085</f>
        <v>8.51194500593443</v>
      </c>
    </row>
    <row r="16" customFormat="false" ht="13" hidden="false" customHeight="false" outlineLevel="0" collapsed="false">
      <c r="A16" s="2" t="n">
        <v>36422.0090277778</v>
      </c>
      <c r="B16" s="3" t="n">
        <v>36421</v>
      </c>
      <c r="C16" s="4" t="n">
        <v>14.2166666666667</v>
      </c>
      <c r="D16" s="0" t="n">
        <v>-1.99316936990489</v>
      </c>
      <c r="E16" s="0" t="n">
        <f aca="false">(D16+0.001)/-9.8273</f>
        <v>0.202717874686322</v>
      </c>
      <c r="F16" s="0" t="n">
        <v>-4.42013947860054</v>
      </c>
      <c r="G16" s="0" t="n">
        <f aca="false">(F16+0.0003)/-0.1331</f>
        <v>33.206908178817</v>
      </c>
      <c r="H16" s="0" t="n">
        <v>-3.56519616168478</v>
      </c>
      <c r="I16" s="0" t="n">
        <f aca="false">(H16+0.0004)/-0.0594</f>
        <v>60.0134033953667</v>
      </c>
      <c r="J16" s="0" t="n">
        <v>-3.85048244310462</v>
      </c>
      <c r="K16" s="0" t="n">
        <f aca="false">(J16+0.0005)/-0.0533</f>
        <v>72.2323160057152</v>
      </c>
      <c r="L16" s="0" t="n">
        <v>2.27748704993207</v>
      </c>
      <c r="M16" s="0" t="n">
        <f aca="false">(L16-0.0007)/0.27085</f>
        <v>8.40608104091589</v>
      </c>
    </row>
    <row r="17" customFormat="false" ht="13" hidden="false" customHeight="false" outlineLevel="0" collapsed="false">
      <c r="A17" s="2" t="n">
        <v>36422.0097337963</v>
      </c>
      <c r="B17" s="3" t="n">
        <v>36421</v>
      </c>
      <c r="C17" s="4" t="n">
        <v>14.2333333333333</v>
      </c>
      <c r="D17" s="0" t="n">
        <v>-2.02529243800951</v>
      </c>
      <c r="E17" s="0" t="n">
        <f aca="false">(D17+0.001)/-9.8273</f>
        <v>0.205986632952033</v>
      </c>
      <c r="F17" s="0" t="n">
        <v>-4.45580523947011</v>
      </c>
      <c r="G17" s="0" t="n">
        <f aca="false">(F17+0.0003)/-0.1331</f>
        <v>33.4748703190842</v>
      </c>
      <c r="H17" s="0" t="n">
        <v>-3.60221531080163</v>
      </c>
      <c r="I17" s="0" t="n">
        <f aca="false">(H17+0.0004)/-0.0594</f>
        <v>60.6366213939668</v>
      </c>
      <c r="J17" s="0" t="n">
        <v>-3.90002706776495</v>
      </c>
      <c r="K17" s="0" t="n">
        <f aca="false">(J17+0.0005)/-0.0533</f>
        <v>73.1618586822692</v>
      </c>
      <c r="L17" s="0" t="n">
        <v>2.28831415591033</v>
      </c>
      <c r="M17" s="0" t="n">
        <f aca="false">(L17-0.0007)/0.27085</f>
        <v>8.44605558763275</v>
      </c>
    </row>
    <row r="18" customFormat="false" ht="13" hidden="false" customHeight="false" outlineLevel="0" collapsed="false">
      <c r="A18" s="2" t="n">
        <v>36422.0104166667</v>
      </c>
      <c r="B18" s="3" t="n">
        <v>36421</v>
      </c>
      <c r="C18" s="4" t="n">
        <v>14.25</v>
      </c>
      <c r="D18" s="0" t="n">
        <v>-1.96240770947802</v>
      </c>
      <c r="E18" s="0" t="n">
        <f aca="false">(D18+0.001)/-9.8273</f>
        <v>0.199587649657385</v>
      </c>
      <c r="F18" s="0" t="n">
        <v>-4.36693799364698</v>
      </c>
      <c r="G18" s="0" t="n">
        <f aca="false">(F18+0.0003)/-0.1331</f>
        <v>32.8071975480615</v>
      </c>
      <c r="H18" s="0" t="n">
        <v>-3.52151388650412</v>
      </c>
      <c r="I18" s="0" t="n">
        <f aca="false">(H18+0.0004)/-0.0594</f>
        <v>59.2780115573084</v>
      </c>
      <c r="J18" s="0" t="n">
        <v>-3.7971915779533</v>
      </c>
      <c r="K18" s="0" t="n">
        <f aca="false">(J18+0.0005)/-0.0533</f>
        <v>71.2324873912439</v>
      </c>
      <c r="L18" s="0" t="n">
        <v>2.24314259958791</v>
      </c>
      <c r="M18" s="0" t="n">
        <f aca="false">(L18-0.0007)/0.27085</f>
        <v>8.2792785659513</v>
      </c>
    </row>
    <row r="19" customFormat="false" ht="13" hidden="false" customHeight="false" outlineLevel="0" collapsed="false">
      <c r="A19" s="2" t="n">
        <v>36422.0111111111</v>
      </c>
      <c r="B19" s="3" t="n">
        <v>36421</v>
      </c>
      <c r="C19" s="4" t="n">
        <v>14.2666666666667</v>
      </c>
      <c r="D19" s="0" t="n">
        <v>-1.88114289314516</v>
      </c>
      <c r="E19" s="0" t="n">
        <f aca="false">(D19+0.001)/-9.8273</f>
        <v>0.191318357345879</v>
      </c>
      <c r="F19" s="0" t="n">
        <v>-4.24884755124328</v>
      </c>
      <c r="G19" s="0" t="n">
        <f aca="false">(F19+0.0003)/-0.1331</f>
        <v>31.9199665758323</v>
      </c>
      <c r="H19" s="0" t="n">
        <v>-3.41833627352151</v>
      </c>
      <c r="I19" s="0" t="n">
        <f aca="false">(H19+0.0004)/-0.0594</f>
        <v>57.5410147057493</v>
      </c>
      <c r="J19" s="0" t="n">
        <v>-3.67158623151882</v>
      </c>
      <c r="K19" s="0" t="n">
        <f aca="false">(J19+0.0005)/-0.0533</f>
        <v>68.8759142874075</v>
      </c>
      <c r="L19" s="0" t="n">
        <v>2.17215589297715</v>
      </c>
      <c r="M19" s="0" t="n">
        <f aca="false">(L19-0.0007)/0.27085</f>
        <v>8.01718993161215</v>
      </c>
    </row>
    <row r="20" customFormat="false" ht="13" hidden="false" customHeight="false" outlineLevel="0" collapsed="false">
      <c r="A20" s="2" t="n">
        <v>36422.0118055556</v>
      </c>
      <c r="B20" s="3" t="n">
        <v>36421</v>
      </c>
      <c r="C20" s="4" t="n">
        <v>14.2833333333333</v>
      </c>
      <c r="D20" s="0" t="n">
        <v>-2.00443499654696</v>
      </c>
      <c r="E20" s="0" t="n">
        <f aca="false">(D20+0.001)/-9.8273</f>
        <v>0.203864234993026</v>
      </c>
      <c r="F20" s="0" t="n">
        <v>-4.40715642265193</v>
      </c>
      <c r="G20" s="0" t="n">
        <f aca="false">(F20+0.0003)/-0.1331</f>
        <v>33.1093645578657</v>
      </c>
      <c r="H20" s="0" t="n">
        <v>-3.56601778314917</v>
      </c>
      <c r="I20" s="0" t="n">
        <f aca="false">(H20+0.0004)/-0.0594</f>
        <v>60.0272354065517</v>
      </c>
      <c r="J20" s="0" t="n">
        <v>-3.85752978245856</v>
      </c>
      <c r="K20" s="0" t="n">
        <f aca="false">(J20+0.0005)/-0.0533</f>
        <v>72.3645362562582</v>
      </c>
      <c r="L20" s="0" t="n">
        <v>2.24572956232735</v>
      </c>
      <c r="M20" s="0" t="n">
        <f aca="false">(L20-0.0007)/0.27085</f>
        <v>8.2888298406031</v>
      </c>
    </row>
    <row r="21" customFormat="false" ht="13" hidden="false" customHeight="false" outlineLevel="0" collapsed="false">
      <c r="A21" s="2" t="n">
        <v>36422.0125</v>
      </c>
      <c r="B21" s="3" t="n">
        <v>36421</v>
      </c>
      <c r="C21" s="4" t="n">
        <v>14.3</v>
      </c>
      <c r="D21" s="0" t="n">
        <v>-1.9781494140625</v>
      </c>
      <c r="E21" s="0" t="n">
        <f aca="false">(D21+0.001)/-9.8273</f>
        <v>0.201189483791326</v>
      </c>
      <c r="F21" s="0" t="n">
        <v>-4.36512822690217</v>
      </c>
      <c r="G21" s="0" t="n">
        <f aca="false">(F21+0.0003)/-0.1331</f>
        <v>32.7936005026459</v>
      </c>
      <c r="H21" s="0" t="n">
        <v>-3.53020709493886</v>
      </c>
      <c r="I21" s="0" t="n">
        <f aca="false">(H21+0.0004)/-0.0594</f>
        <v>59.4243618676576</v>
      </c>
      <c r="J21" s="0" t="n">
        <v>-3.81402057150136</v>
      </c>
      <c r="K21" s="0" t="n">
        <f aca="false">(J21+0.0005)/-0.0533</f>
        <v>71.5482283583745</v>
      </c>
      <c r="L21" s="0" t="n">
        <v>2.2184421705163</v>
      </c>
      <c r="M21" s="0" t="n">
        <f aca="false">(L21-0.0007)/0.27085</f>
        <v>8.18808259374672</v>
      </c>
    </row>
    <row r="22" customFormat="false" ht="13" hidden="false" customHeight="false" outlineLevel="0" collapsed="false">
      <c r="A22" s="2" t="n">
        <v>36422.0131944444</v>
      </c>
      <c r="B22" s="3" t="n">
        <v>36421</v>
      </c>
      <c r="C22" s="4" t="n">
        <v>14.3166666666667</v>
      </c>
      <c r="D22" s="0" t="n">
        <v>-1.98656566722973</v>
      </c>
      <c r="E22" s="0" t="n">
        <f aca="false">(D22+0.001)/-9.8273</f>
        <v>0.20204589940571</v>
      </c>
      <c r="F22" s="0" t="n">
        <v>-4.36953652871622</v>
      </c>
      <c r="G22" s="0" t="n">
        <f aca="false">(F22+0.0003)/-0.1331</f>
        <v>32.8267207266433</v>
      </c>
      <c r="H22" s="0" t="n">
        <v>-3.5379539695946</v>
      </c>
      <c r="I22" s="0" t="n">
        <f aca="false">(H22+0.0004)/-0.0594</f>
        <v>59.5547806329057</v>
      </c>
      <c r="J22" s="0" t="n">
        <v>-3.82696368243243</v>
      </c>
      <c r="K22" s="0" t="n">
        <f aca="false">(J22+0.0005)/-0.0533</f>
        <v>71.7910634602707</v>
      </c>
      <c r="L22" s="0" t="n">
        <v>2.21403874577703</v>
      </c>
      <c r="M22" s="0" t="n">
        <f aca="false">(L22-0.0007)/0.27085</f>
        <v>8.17182479518933</v>
      </c>
    </row>
    <row r="23" customFormat="false" ht="13" hidden="false" customHeight="false" outlineLevel="0" collapsed="false">
      <c r="A23" s="2" t="n">
        <v>36422.0138888889</v>
      </c>
      <c r="B23" s="3" t="n">
        <v>36421</v>
      </c>
      <c r="C23" s="4" t="n">
        <v>14.3333333333333</v>
      </c>
      <c r="D23" s="0" t="n">
        <v>-1.99154005524862</v>
      </c>
      <c r="E23" s="0" t="n">
        <f aca="false">(D23+0.001)/-9.8273</f>
        <v>0.202552079945521</v>
      </c>
      <c r="F23" s="0" t="n">
        <v>-4.36505902537983</v>
      </c>
      <c r="G23" s="0" t="n">
        <f aca="false">(F23+0.0003)/-0.1331</f>
        <v>32.7930805813661</v>
      </c>
      <c r="H23" s="0" t="n">
        <v>-3.53743579506216</v>
      </c>
      <c r="I23" s="0" t="n">
        <f aca="false">(H23+0.0004)/-0.0594</f>
        <v>59.5460571559286</v>
      </c>
      <c r="J23" s="0" t="n">
        <v>-3.82940640107044</v>
      </c>
      <c r="K23" s="0" t="n">
        <f aca="false">(J23+0.0005)/-0.0533</f>
        <v>71.8368930782447</v>
      </c>
      <c r="L23" s="0" t="n">
        <v>2.20599264071133</v>
      </c>
      <c r="M23" s="0" t="n">
        <f aca="false">(L23-0.0007)/0.27085</f>
        <v>8.14211792767705</v>
      </c>
    </row>
    <row r="24" customFormat="false" ht="13" hidden="false" customHeight="false" outlineLevel="0" collapsed="false">
      <c r="A24" s="2" t="n">
        <v>36422.0145833333</v>
      </c>
      <c r="B24" s="3" t="n">
        <v>36421</v>
      </c>
      <c r="C24" s="4" t="n">
        <v>14.35</v>
      </c>
      <c r="D24" s="0" t="n">
        <v>-1.98454826108871</v>
      </c>
      <c r="E24" s="0" t="n">
        <f aca="false">(D24+0.001)/-9.8273</f>
        <v>0.201840613504087</v>
      </c>
      <c r="F24" s="0" t="n">
        <v>-4.34442991851479</v>
      </c>
      <c r="G24" s="0" t="n">
        <f aca="false">(F24+0.0003)/-0.1331</f>
        <v>32.6380910481953</v>
      </c>
      <c r="H24" s="0" t="n">
        <v>-3.52294921875</v>
      </c>
      <c r="I24" s="0" t="n">
        <f aca="false">(H24+0.0004)/-0.0594</f>
        <v>59.3021753998317</v>
      </c>
      <c r="J24" s="0" t="n">
        <v>-3.81375220514113</v>
      </c>
      <c r="K24" s="0" t="n">
        <f aca="false">(J24+0.0005)/-0.0533</f>
        <v>71.5431933422351</v>
      </c>
      <c r="L24" s="0" t="n">
        <v>2.18862882224462</v>
      </c>
      <c r="M24" s="0" t="n">
        <f aca="false">(L24-0.0007)/0.27085</f>
        <v>8.07800931233015</v>
      </c>
    </row>
    <row r="25" customFormat="false" ht="13" hidden="false" customHeight="false" outlineLevel="0" collapsed="false">
      <c r="A25" s="2" t="n">
        <v>36422.0152777778</v>
      </c>
      <c r="B25" s="3" t="n">
        <v>36421</v>
      </c>
      <c r="C25" s="4" t="n">
        <v>14.3666666666667</v>
      </c>
      <c r="D25" s="0" t="n">
        <v>-1.97216796875</v>
      </c>
      <c r="E25" s="0" t="n">
        <f aca="false">(D25+0.001)/-9.8273</f>
        <v>0.200580827770598</v>
      </c>
      <c r="F25" s="0" t="n">
        <v>-4.32255595439189</v>
      </c>
      <c r="G25" s="0" t="n">
        <f aca="false">(F25+0.0003)/-0.1331</f>
        <v>32.473748718196</v>
      </c>
      <c r="H25" s="0" t="n">
        <v>-3.50604413006757</v>
      </c>
      <c r="I25" s="0" t="n">
        <f aca="false">(H25+0.0004)/-0.0594</f>
        <v>59.0175779472655</v>
      </c>
      <c r="J25" s="0" t="n">
        <v>-3.79378695101351</v>
      </c>
      <c r="K25" s="0" t="n">
        <f aca="false">(J25+0.0005)/-0.0533</f>
        <v>71.1686107131991</v>
      </c>
      <c r="L25" s="0" t="n">
        <v>2.17124155405405</v>
      </c>
      <c r="M25" s="0" t="n">
        <f aca="false">(L25-0.0007)/0.27085</f>
        <v>8.01381411871534</v>
      </c>
    </row>
    <row r="26" customFormat="false" ht="13" hidden="false" customHeight="false" outlineLevel="0" collapsed="false">
      <c r="A26" s="2" t="n">
        <v>36422.0159722222</v>
      </c>
      <c r="B26" s="3" t="n">
        <v>36421</v>
      </c>
      <c r="C26" s="4" t="n">
        <v>14.3833333333333</v>
      </c>
      <c r="D26" s="0" t="n">
        <v>-1.94690075549451</v>
      </c>
      <c r="E26" s="0" t="n">
        <f aca="false">(D26+0.001)/-9.8273</f>
        <v>0.198009703122374</v>
      </c>
      <c r="F26" s="0" t="n">
        <v>-4.27275605254121</v>
      </c>
      <c r="G26" s="0" t="n">
        <f aca="false">(F26+0.0003)/-0.1331</f>
        <v>32.0995946847574</v>
      </c>
      <c r="H26" s="0" t="n">
        <v>-3.46352378090659</v>
      </c>
      <c r="I26" s="0" t="n">
        <f aca="false">(H26+0.0004)/-0.0594</f>
        <v>58.3017471533096</v>
      </c>
      <c r="J26" s="0" t="n">
        <v>-3.74278309581044</v>
      </c>
      <c r="K26" s="0" t="n">
        <f aca="false">(J26+0.0005)/-0.0533</f>
        <v>70.2116903529163</v>
      </c>
      <c r="L26" s="0" t="n">
        <v>2.1392084478022</v>
      </c>
      <c r="M26" s="0" t="n">
        <f aca="false">(L26-0.0007)/0.27085</f>
        <v>7.89554531217353</v>
      </c>
    </row>
    <row r="27" customFormat="false" ht="13" hidden="false" customHeight="false" outlineLevel="0" collapsed="false">
      <c r="A27" s="2" t="n">
        <v>36422.0166666667</v>
      </c>
      <c r="B27" s="3" t="n">
        <v>36421</v>
      </c>
      <c r="C27" s="4" t="n">
        <v>14.4</v>
      </c>
      <c r="D27" s="0" t="n">
        <v>-1.96356366131757</v>
      </c>
      <c r="E27" s="0" t="n">
        <f aca="false">(D27+0.001)/-9.8273</f>
        <v>0.19970527625264</v>
      </c>
      <c r="F27" s="0" t="n">
        <v>-4.28738650760135</v>
      </c>
      <c r="G27" s="0" t="n">
        <f aca="false">(F27+0.0003)/-0.1331</f>
        <v>32.2095154590635</v>
      </c>
      <c r="H27" s="0" t="n">
        <v>-3.48094383445946</v>
      </c>
      <c r="I27" s="0" t="n">
        <f aca="false">(H27+0.0004)/-0.0594</f>
        <v>58.5950140481391</v>
      </c>
      <c r="J27" s="0" t="n">
        <v>-3.76769689611487</v>
      </c>
      <c r="K27" s="0" t="n">
        <f aca="false">(J27+0.0005)/-0.0533</f>
        <v>70.6791162498099</v>
      </c>
      <c r="L27" s="0" t="n">
        <v>2.13931851773649</v>
      </c>
      <c r="M27" s="0" t="n">
        <f aca="false">(L27-0.0007)/0.27085</f>
        <v>7.89595169923017</v>
      </c>
    </row>
    <row r="28" customFormat="false" ht="13" hidden="false" customHeight="false" outlineLevel="0" collapsed="false">
      <c r="A28" s="2" t="n">
        <v>36422.0173611111</v>
      </c>
      <c r="B28" s="3" t="n">
        <v>36421</v>
      </c>
      <c r="C28" s="4" t="n">
        <v>14.4166666666667</v>
      </c>
      <c r="D28" s="0" t="n">
        <v>-1.9416267641129</v>
      </c>
      <c r="E28" s="0" t="n">
        <f aca="false">(D28+0.001)/-9.8273</f>
        <v>0.197473035738494</v>
      </c>
      <c r="F28" s="0" t="n">
        <v>-4.2461173765121</v>
      </c>
      <c r="G28" s="0" t="n">
        <f aca="false">(F28+0.0003)/-0.1331</f>
        <v>31.8994543689865</v>
      </c>
      <c r="H28" s="0" t="n">
        <v>-3.44730500252016</v>
      </c>
      <c r="I28" s="0" t="n">
        <f aca="false">(H28+0.0004)/-0.0594</f>
        <v>58.0287037461306</v>
      </c>
      <c r="J28" s="0" t="n">
        <v>-3.72902490759409</v>
      </c>
      <c r="K28" s="0" t="n">
        <f aca="false">(J28+0.0005)/-0.0533</f>
        <v>69.9535629942606</v>
      </c>
      <c r="L28" s="0" t="n">
        <v>2.11421843497984</v>
      </c>
      <c r="M28" s="0" t="n">
        <f aca="false">(L28-0.0007)/0.27085</f>
        <v>7.80328017345335</v>
      </c>
    </row>
    <row r="29" customFormat="false" ht="13" hidden="false" customHeight="false" outlineLevel="0" collapsed="false">
      <c r="A29" s="2" t="n">
        <v>36422.0180671296</v>
      </c>
      <c r="B29" s="3" t="n">
        <v>36421</v>
      </c>
      <c r="C29" s="4" t="n">
        <v>14.4333333333333</v>
      </c>
      <c r="D29" s="0" t="n">
        <v>-1.85727042947861</v>
      </c>
      <c r="E29" s="0" t="n">
        <f aca="false">(D29+0.001)/-9.8273</f>
        <v>0.188889158718937</v>
      </c>
      <c r="F29" s="0" t="n">
        <v>-4.12027124415107</v>
      </c>
      <c r="G29" s="0" t="n">
        <f aca="false">(F29+0.0003)/-0.1331</f>
        <v>30.9539537501959</v>
      </c>
      <c r="H29" s="0" t="n">
        <v>-3.33544399649064</v>
      </c>
      <c r="I29" s="0" t="n">
        <f aca="false">(H29+0.0004)/-0.0594</f>
        <v>56.1455218264418</v>
      </c>
      <c r="J29" s="0" t="n">
        <v>-3.59203971006016</v>
      </c>
      <c r="K29" s="0" t="n">
        <f aca="false">(J29+0.0005)/-0.0533</f>
        <v>67.3834842412788</v>
      </c>
      <c r="L29" s="0" t="n">
        <v>2.04856178977273</v>
      </c>
      <c r="M29" s="0" t="n">
        <f aca="false">(L29-0.0007)/0.27085</f>
        <v>7.56087055481902</v>
      </c>
    </row>
    <row r="30" customFormat="false" ht="13" hidden="false" customHeight="false" outlineLevel="0" collapsed="false">
      <c r="A30" s="2" t="n">
        <v>36422.01875</v>
      </c>
      <c r="B30" s="3" t="n">
        <v>36421</v>
      </c>
      <c r="C30" s="4" t="n">
        <v>14.45</v>
      </c>
      <c r="D30" s="0" t="n">
        <v>-1.7196605785473</v>
      </c>
      <c r="E30" s="0" t="n">
        <f aca="false">(D30+0.001)/-9.8273</f>
        <v>0.174886345033458</v>
      </c>
      <c r="F30" s="0" t="n">
        <v>-3.92918602195946</v>
      </c>
      <c r="G30" s="0" t="n">
        <f aca="false">(F30+0.0003)/-0.1331</f>
        <v>29.5183021935346</v>
      </c>
      <c r="H30" s="0" t="n">
        <v>-3.16239970439189</v>
      </c>
      <c r="I30" s="0" t="n">
        <f aca="false">(H30+0.0004)/-0.0594</f>
        <v>53.2323182557557</v>
      </c>
      <c r="J30" s="0" t="n">
        <v>-3.37577861064189</v>
      </c>
      <c r="K30" s="0" t="n">
        <f aca="false">(J30+0.0005)/-0.0533</f>
        <v>63.3260527324932</v>
      </c>
      <c r="L30" s="0" t="n">
        <v>1.95266311233108</v>
      </c>
      <c r="M30" s="0" t="n">
        <f aca="false">(L30-0.0007)/0.27085</f>
        <v>7.20680491907358</v>
      </c>
    </row>
    <row r="31" customFormat="false" ht="13" hidden="false" customHeight="false" outlineLevel="0" collapsed="false">
      <c r="A31" s="2" t="n">
        <v>36422.0194444444</v>
      </c>
      <c r="B31" s="3" t="n">
        <v>36421</v>
      </c>
      <c r="C31" s="4" t="n">
        <v>14.4666666666667</v>
      </c>
      <c r="D31" s="0" t="n">
        <v>-1.67314245345745</v>
      </c>
      <c r="E31" s="0" t="n">
        <f aca="false">(D31+0.001)/-9.8273</f>
        <v>0.170152783924114</v>
      </c>
      <c r="F31" s="0" t="n">
        <v>-3.85522720661569</v>
      </c>
      <c r="G31" s="0" t="n">
        <f aca="false">(F31+0.0003)/-0.1331</f>
        <v>28.9626386672854</v>
      </c>
      <c r="H31" s="0" t="n">
        <v>-3.09828737948803</v>
      </c>
      <c r="I31" s="0" t="n">
        <f aca="false">(H31+0.0004)/-0.0594</f>
        <v>52.1529861866672</v>
      </c>
      <c r="J31" s="0" t="n">
        <v>-3.29861255402261</v>
      </c>
      <c r="K31" s="0" t="n">
        <f aca="false">(J31+0.0005)/-0.0533</f>
        <v>61.8782843156212</v>
      </c>
      <c r="L31" s="0" t="n">
        <v>1.91154317652926</v>
      </c>
      <c r="M31" s="0" t="n">
        <f aca="false">(L31-0.0007)/0.27085</f>
        <v>7.05498680645841</v>
      </c>
    </row>
    <row r="32" customFormat="false" ht="13" hidden="false" customHeight="false" outlineLevel="0" collapsed="false">
      <c r="A32" s="2" t="n">
        <v>36422.0201388889</v>
      </c>
      <c r="B32" s="3" t="n">
        <v>36421</v>
      </c>
      <c r="C32" s="4" t="n">
        <v>14.4833333333333</v>
      </c>
      <c r="D32" s="0" t="n">
        <v>-1.67834866431452</v>
      </c>
      <c r="E32" s="0" t="n">
        <f aca="false">(D32+0.001)/-9.8273</f>
        <v>0.170682554141475</v>
      </c>
      <c r="F32" s="0" t="n">
        <v>-3.84514921454973</v>
      </c>
      <c r="G32" s="0" t="n">
        <f aca="false">(F32+0.0003)/-0.1331</f>
        <v>28.8869212212602</v>
      </c>
      <c r="H32" s="0" t="n">
        <v>-3.09376050067204</v>
      </c>
      <c r="I32" s="0" t="n">
        <f aca="false">(H32+0.0004)/-0.0594</f>
        <v>52.0767761055899</v>
      </c>
      <c r="J32" s="0" t="n">
        <v>-3.29683037214382</v>
      </c>
      <c r="K32" s="0" t="n">
        <f aca="false">(J32+0.0005)/-0.0533</f>
        <v>61.8448475073887</v>
      </c>
      <c r="L32" s="0" t="n">
        <v>1.89932218161962</v>
      </c>
      <c r="M32" s="0" t="n">
        <f aca="false">(L32-0.0007)/0.27085</f>
        <v>7.00986590961647</v>
      </c>
    </row>
    <row r="33" customFormat="false" ht="13" hidden="false" customHeight="false" outlineLevel="0" collapsed="false">
      <c r="A33" s="2" t="n">
        <v>36422.0208333333</v>
      </c>
      <c r="B33" s="3" t="n">
        <v>36421</v>
      </c>
      <c r="C33" s="4" t="n">
        <v>14.5</v>
      </c>
      <c r="D33" s="0" t="n">
        <v>-1.66458695023148</v>
      </c>
      <c r="E33" s="0" t="n">
        <f aca="false">(D33+0.001)/-9.8273</f>
        <v>0.169282198592847</v>
      </c>
      <c r="F33" s="0" t="n">
        <v>-3.81728722304894</v>
      </c>
      <c r="G33" s="0" t="n">
        <f aca="false">(F33+0.0003)/-0.1331</f>
        <v>28.6775899552888</v>
      </c>
      <c r="H33" s="0" t="n">
        <v>-3.07202535962302</v>
      </c>
      <c r="I33" s="0" t="n">
        <f aca="false">(H33+0.0004)/-0.0594</f>
        <v>51.7108646401182</v>
      </c>
      <c r="J33" s="0" t="n">
        <v>-3.27357700892857</v>
      </c>
      <c r="K33" s="0" t="n">
        <f aca="false">(J33+0.0005)/-0.0533</f>
        <v>61.4085742763334</v>
      </c>
      <c r="L33" s="0" t="n">
        <v>1.88074828455688</v>
      </c>
      <c r="M33" s="0" t="n">
        <f aca="false">(L33-0.0007)/0.27085</f>
        <v>6.94128958669699</v>
      </c>
    </row>
    <row r="34" customFormat="false" ht="13" hidden="false" customHeight="false" outlineLevel="0" collapsed="false">
      <c r="A34" s="2" t="n">
        <v>36422.0215277778</v>
      </c>
      <c r="B34" s="3" t="n">
        <v>36421</v>
      </c>
      <c r="C34" s="4" t="n">
        <v>14.5166666666667</v>
      </c>
      <c r="D34" s="0" t="n">
        <v>-1.60730622944079</v>
      </c>
      <c r="E34" s="0" t="n">
        <f aca="false">(D34+0.001)/-9.8273</f>
        <v>0.163453464272057</v>
      </c>
      <c r="F34" s="0" t="n">
        <v>-3.73007041529605</v>
      </c>
      <c r="G34" s="0" t="n">
        <f aca="false">(F34+0.0003)/-0.1331</f>
        <v>28.0223171697675</v>
      </c>
      <c r="H34" s="0" t="n">
        <v>-2.99555407072368</v>
      </c>
      <c r="I34" s="0" t="n">
        <f aca="false">(H34+0.0004)/-0.0594</f>
        <v>50.4234692041024</v>
      </c>
      <c r="J34" s="0" t="n">
        <v>-3.18070261101974</v>
      </c>
      <c r="K34" s="0" t="n">
        <f aca="false">(J34+0.0005)/-0.0533</f>
        <v>59.6660902630345</v>
      </c>
      <c r="L34" s="0" t="n">
        <v>1.83343184621711</v>
      </c>
      <c r="M34" s="0" t="n">
        <f aca="false">(L34-0.0007)/0.27085</f>
        <v>6.76659348797161</v>
      </c>
    </row>
    <row r="35" customFormat="false" ht="13" hidden="false" customHeight="false" outlineLevel="0" collapsed="false">
      <c r="A35" s="2" t="n">
        <v>36422.0222337963</v>
      </c>
      <c r="B35" s="3" t="n">
        <v>36421</v>
      </c>
      <c r="C35" s="4" t="n">
        <v>14.5333333333333</v>
      </c>
      <c r="D35" s="0" t="n">
        <v>-1.57400400850785</v>
      </c>
      <c r="E35" s="0" t="n">
        <f aca="false">(D35+0.001)/-9.8273</f>
        <v>0.16006471853997</v>
      </c>
      <c r="F35" s="0" t="n">
        <v>-3.66894786894634</v>
      </c>
      <c r="G35" s="0" t="n">
        <f aca="false">(F35+0.0003)/-0.1331</f>
        <v>27.5630944323542</v>
      </c>
      <c r="H35" s="0" t="n">
        <v>-2.94408029286649</v>
      </c>
      <c r="I35" s="0" t="n">
        <f aca="false">(H35+0.0004)/-0.0594</f>
        <v>49.5569072873147</v>
      </c>
      <c r="J35" s="0" t="n">
        <v>-3.1201683164267</v>
      </c>
      <c r="K35" s="0" t="n">
        <f aca="false">(J35+0.0005)/-0.0533</f>
        <v>58.5303624095066</v>
      </c>
      <c r="L35" s="0" t="n">
        <v>1.79640205742801</v>
      </c>
      <c r="M35" s="0" t="n">
        <f aca="false">(L35-0.0007)/0.27085</f>
        <v>6.62987652733251</v>
      </c>
    </row>
    <row r="36" customFormat="false" ht="13" hidden="false" customHeight="false" outlineLevel="0" collapsed="false">
      <c r="A36" s="2" t="n">
        <v>36422.0229166667</v>
      </c>
      <c r="B36" s="3" t="n">
        <v>36421</v>
      </c>
      <c r="C36" s="4" t="n">
        <v>14.55</v>
      </c>
      <c r="D36" s="0" t="n">
        <v>-1.47995721726191</v>
      </c>
      <c r="E36" s="0" t="n">
        <f aca="false">(D36+0.001)/-9.8273</f>
        <v>0.150494766340898</v>
      </c>
      <c r="F36" s="0" t="n">
        <v>-3.54170541914683</v>
      </c>
      <c r="G36" s="0" t="n">
        <f aca="false">(F36+0.0003)/-0.1331</f>
        <v>26.6071030739807</v>
      </c>
      <c r="H36" s="0" t="n">
        <v>-2.82851769179894</v>
      </c>
      <c r="I36" s="0" t="n">
        <f aca="false">(H36+0.0004)/-0.0594</f>
        <v>47.6114089528441</v>
      </c>
      <c r="J36" s="0" t="n">
        <v>-2.97502790178571</v>
      </c>
      <c r="K36" s="0" t="n">
        <f aca="false">(J36+0.0005)/-0.0533</f>
        <v>55.807277707049</v>
      </c>
      <c r="L36" s="0" t="n">
        <v>1.73235212053571</v>
      </c>
      <c r="M36" s="0" t="n">
        <f aca="false">(L36-0.0007)/0.27085</f>
        <v>6.39339900511615</v>
      </c>
    </row>
    <row r="37" customFormat="false" ht="13" hidden="false" customHeight="false" outlineLevel="0" collapsed="false">
      <c r="A37" s="2" t="n">
        <v>36422.0236111111</v>
      </c>
      <c r="B37" s="3" t="n">
        <v>36421</v>
      </c>
      <c r="C37" s="4" t="n">
        <v>14.5666666666667</v>
      </c>
      <c r="D37" s="0" t="n">
        <v>-1.28606737274485</v>
      </c>
      <c r="E37" s="0" t="n">
        <f aca="false">(D37+0.001)/-9.8273</f>
        <v>0.130765049682502</v>
      </c>
      <c r="F37" s="0" t="n">
        <v>-3.28103606233892</v>
      </c>
      <c r="G37" s="0" t="n">
        <f aca="false">(F37+0.0003)/-0.1331</f>
        <v>24.6486556148679</v>
      </c>
      <c r="H37" s="0" t="n">
        <v>-2.5878528712951</v>
      </c>
      <c r="I37" s="0" t="n">
        <f aca="false">(H37+0.0004)/-0.0594</f>
        <v>43.5598126480657</v>
      </c>
      <c r="J37" s="0" t="n">
        <v>-2.67155283505155</v>
      </c>
      <c r="K37" s="0" t="n">
        <f aca="false">(J37+0.0005)/-0.0533</f>
        <v>50.1135616332373</v>
      </c>
      <c r="L37" s="0" t="n">
        <v>1.61298928801546</v>
      </c>
      <c r="M37" s="0" t="n">
        <f aca="false">(L37-0.0007)/0.27085</f>
        <v>5.95270182025276</v>
      </c>
    </row>
    <row r="38" customFormat="false" ht="13" hidden="false" customHeight="false" outlineLevel="0" collapsed="false">
      <c r="A38" s="2" t="n">
        <v>36422.0243171296</v>
      </c>
      <c r="B38" s="3" t="n">
        <v>36421</v>
      </c>
      <c r="C38" s="4" t="n">
        <v>14.5833333333333</v>
      </c>
      <c r="D38" s="0" t="n">
        <v>-1.64653577302632</v>
      </c>
      <c r="E38" s="0" t="n">
        <f aca="false">(D38+0.001)/-9.8273</f>
        <v>0.167445358646456</v>
      </c>
      <c r="F38" s="0" t="n">
        <v>-3.73709909539474</v>
      </c>
      <c r="G38" s="0" t="n">
        <f aca="false">(F38+0.0003)/-0.1331</f>
        <v>28.075124683657</v>
      </c>
      <c r="H38" s="0" t="n">
        <v>-3.02102179276316</v>
      </c>
      <c r="I38" s="0" t="n">
        <f aca="false">(H38+0.0004)/-0.0594</f>
        <v>50.8522187333865</v>
      </c>
      <c r="J38" s="0" t="n">
        <v>-3.22723067434211</v>
      </c>
      <c r="K38" s="0" t="n">
        <f aca="false">(J38+0.0005)/-0.0533</f>
        <v>60.5390370420659</v>
      </c>
      <c r="L38" s="0" t="n">
        <v>1.80404502467105</v>
      </c>
      <c r="M38" s="0" t="n">
        <f aca="false">(L38-0.0007)/0.27085</f>
        <v>6.65809497755603</v>
      </c>
    </row>
    <row r="39" customFormat="false" ht="13" hidden="false" customHeight="false" outlineLevel="0" collapsed="false">
      <c r="A39" s="2" t="n">
        <v>36422.025</v>
      </c>
      <c r="B39" s="3" t="n">
        <v>36421</v>
      </c>
      <c r="C39" s="4" t="n">
        <v>14.6</v>
      </c>
      <c r="D39" s="0" t="n">
        <v>-1.71504851310484</v>
      </c>
      <c r="E39" s="0" t="n">
        <f aca="false">(D39+0.001)/-9.8273</f>
        <v>0.174417033478661</v>
      </c>
      <c r="F39" s="0" t="n">
        <v>-3.81868752100134</v>
      </c>
      <c r="G39" s="0" t="n">
        <f aca="false">(F39+0.0003)/-0.1331</f>
        <v>28.6881106010619</v>
      </c>
      <c r="H39" s="0" t="n">
        <v>-3.09897145917339</v>
      </c>
      <c r="I39" s="0" t="n">
        <f aca="false">(H39+0.0004)/-0.0594</f>
        <v>52.1645026796867</v>
      </c>
      <c r="J39" s="0" t="n">
        <v>-3.32596973706317</v>
      </c>
      <c r="K39" s="0" t="n">
        <f aca="false">(J39+0.0005)/-0.0533</f>
        <v>62.3915522901158</v>
      </c>
      <c r="L39" s="0" t="n">
        <v>1.83856266801075</v>
      </c>
      <c r="M39" s="0" t="n">
        <f aca="false">(L39-0.0007)/0.27085</f>
        <v>6.785536895</v>
      </c>
    </row>
    <row r="40" customFormat="false" ht="13" hidden="false" customHeight="false" outlineLevel="0" collapsed="false">
      <c r="A40" s="2" t="n">
        <v>36422.0256944444</v>
      </c>
      <c r="B40" s="3" t="n">
        <v>36421</v>
      </c>
      <c r="C40" s="4" t="n">
        <v>14.6166666666667</v>
      </c>
      <c r="D40" s="0" t="n">
        <v>-1.72698653371711</v>
      </c>
      <c r="E40" s="0" t="n">
        <f aca="false">(D40+0.001)/-9.8273</f>
        <v>0.175631814813541</v>
      </c>
      <c r="F40" s="0" t="n">
        <v>-3.82939710115132</v>
      </c>
      <c r="G40" s="0" t="n">
        <f aca="false">(F40+0.0003)/-0.1331</f>
        <v>28.7685732618431</v>
      </c>
      <c r="H40" s="0" t="n">
        <v>-3.11127672697368</v>
      </c>
      <c r="I40" s="0" t="n">
        <f aca="false">(H40+0.0004)/-0.0594</f>
        <v>52.371662070264</v>
      </c>
      <c r="J40" s="0" t="n">
        <v>-3.34264494243421</v>
      </c>
      <c r="K40" s="0" t="n">
        <f aca="false">(J40+0.0005)/-0.0533</f>
        <v>62.7044079255949</v>
      </c>
      <c r="L40" s="0" t="n">
        <v>1.83631013569079</v>
      </c>
      <c r="M40" s="0" t="n">
        <f aca="false">(L40-0.0007)/0.27085</f>
        <v>6.77722036437434</v>
      </c>
    </row>
    <row r="41" customFormat="false" ht="13" hidden="false" customHeight="false" outlineLevel="0" collapsed="false">
      <c r="A41" s="2" t="n">
        <v>36422.026400463</v>
      </c>
      <c r="B41" s="3" t="n">
        <v>36421</v>
      </c>
      <c r="C41" s="4" t="n">
        <v>14.6333333333333</v>
      </c>
      <c r="D41" s="0" t="n">
        <v>-1.74971323164683</v>
      </c>
      <c r="E41" s="0" t="n">
        <f aca="false">(D41+0.001)/-9.8273</f>
        <v>0.177944423356042</v>
      </c>
      <c r="F41" s="0" t="n">
        <v>-3.85301700975529</v>
      </c>
      <c r="G41" s="0" t="n">
        <f aca="false">(F41+0.0003)/-0.1331</f>
        <v>28.9460331311442</v>
      </c>
      <c r="H41" s="0" t="n">
        <v>-3.13666449652778</v>
      </c>
      <c r="I41" s="0" t="n">
        <f aca="false">(H41+0.0004)/-0.0594</f>
        <v>52.7990655981108</v>
      </c>
      <c r="J41" s="0" t="n">
        <v>-3.3760902364418</v>
      </c>
      <c r="K41" s="0" t="n">
        <f aca="false">(J41+0.0005)/-0.0533</f>
        <v>63.3318993703902</v>
      </c>
      <c r="L41" s="0" t="n">
        <v>1.83906353339947</v>
      </c>
      <c r="M41" s="0" t="n">
        <f aca="false">(L41-0.0007)/0.27085</f>
        <v>6.78738613032849</v>
      </c>
    </row>
    <row r="42" customFormat="false" ht="13" hidden="false" customHeight="false" outlineLevel="0" collapsed="false">
      <c r="A42" s="2" t="n">
        <v>36422.0270833333</v>
      </c>
      <c r="B42" s="3" t="n">
        <v>36421</v>
      </c>
      <c r="C42" s="4" t="n">
        <v>14.65</v>
      </c>
      <c r="D42" s="0" t="n">
        <v>-1.76289326435811</v>
      </c>
      <c r="E42" s="0" t="n">
        <f aca="false">(D42+0.001)/-9.8273</f>
        <v>0.179285588550071</v>
      </c>
      <c r="F42" s="0" t="n">
        <v>-3.86503642314189</v>
      </c>
      <c r="G42" s="0" t="n">
        <f aca="false">(F42+0.0003)/-0.1331</f>
        <v>29.0363367628992</v>
      </c>
      <c r="H42" s="0" t="n">
        <v>-3.15120882601351</v>
      </c>
      <c r="I42" s="0" t="n">
        <f aca="false">(H42+0.0004)/-0.0594</f>
        <v>53.0439196298571</v>
      </c>
      <c r="J42" s="0" t="n">
        <v>-3.39607527449324</v>
      </c>
      <c r="K42" s="0" t="n">
        <f aca="false">(J42+0.0005)/-0.0533</f>
        <v>63.7068531799857</v>
      </c>
      <c r="L42" s="0" t="n">
        <v>1.83754750844595</v>
      </c>
      <c r="M42" s="0" t="n">
        <f aca="false">(L42-0.0007)/0.27085</f>
        <v>6.78178884417925</v>
      </c>
    </row>
    <row r="43" customFormat="false" ht="13" hidden="false" customHeight="false" outlineLevel="0" collapsed="false">
      <c r="A43" s="2" t="n">
        <v>36422.0277777778</v>
      </c>
      <c r="B43" s="3" t="n">
        <v>36421</v>
      </c>
      <c r="C43" s="4" t="n">
        <v>14.6666666666667</v>
      </c>
      <c r="D43" s="0" t="n">
        <v>-1.83278185255984</v>
      </c>
      <c r="E43" s="0" t="n">
        <f aca="false">(D43+0.001)/-9.8273</f>
        <v>0.186397266040504</v>
      </c>
      <c r="F43" s="0" t="n">
        <v>-3.94866294049202</v>
      </c>
      <c r="G43" s="0" t="n">
        <f aca="false">(F43+0.0003)/-0.1331</f>
        <v>29.6646351652293</v>
      </c>
      <c r="H43" s="0" t="n">
        <v>-3.23309715757979</v>
      </c>
      <c r="I43" s="0" t="n">
        <f aca="false">(H43+0.0004)/-0.0594</f>
        <v>54.4225110703668</v>
      </c>
      <c r="J43" s="0" t="n">
        <v>-3.50174274850399</v>
      </c>
      <c r="K43" s="0" t="n">
        <f aca="false">(J43+0.0005)/-0.0533</f>
        <v>65.6893573828141</v>
      </c>
      <c r="L43" s="0" t="n">
        <v>1.86813029837101</v>
      </c>
      <c r="M43" s="0" t="n">
        <f aca="false">(L43-0.0007)/0.27085</f>
        <v>6.89470296611043</v>
      </c>
    </row>
    <row r="44" customFormat="false" ht="13" hidden="false" customHeight="false" outlineLevel="0" collapsed="false">
      <c r="A44" s="2" t="n">
        <v>36422.0284722222</v>
      </c>
      <c r="B44" s="3" t="n">
        <v>36421</v>
      </c>
      <c r="C44" s="4" t="n">
        <v>14.6833333333333</v>
      </c>
      <c r="D44" s="0" t="n">
        <v>-1.80522303427419</v>
      </c>
      <c r="E44" s="0" t="n">
        <f aca="false">(D44+0.001)/-9.8273</f>
        <v>0.183592953738483</v>
      </c>
      <c r="F44" s="0" t="n">
        <v>-3.9057380922379</v>
      </c>
      <c r="G44" s="0" t="n">
        <f aca="false">(F44+0.0003)/-0.1331</f>
        <v>29.3421344270316</v>
      </c>
      <c r="H44" s="0" t="n">
        <v>-3.19581390709005</v>
      </c>
      <c r="I44" s="0" t="n">
        <f aca="false">(H44+0.0004)/-0.0594</f>
        <v>53.7948469207079</v>
      </c>
      <c r="J44" s="0" t="n">
        <v>-3.45548240087366</v>
      </c>
      <c r="K44" s="0" t="n">
        <f aca="false">(J44+0.0005)/-0.0533</f>
        <v>64.8214334122638</v>
      </c>
      <c r="L44" s="0" t="n">
        <v>1.84320921538979</v>
      </c>
      <c r="M44" s="0" t="n">
        <f aca="false">(L44-0.0007)/0.27085</f>
        <v>6.80269232191172</v>
      </c>
    </row>
    <row r="45" customFormat="false" ht="13" hidden="false" customHeight="false" outlineLevel="0" collapsed="false">
      <c r="A45" s="2" t="n">
        <v>36422.0291666667</v>
      </c>
      <c r="B45" s="3" t="n">
        <v>36421</v>
      </c>
      <c r="C45" s="4" t="n">
        <v>14.7</v>
      </c>
      <c r="D45" s="0" t="n">
        <v>-1.73863002232143</v>
      </c>
      <c r="E45" s="0" t="n">
        <f aca="false">(D45+0.001)/-9.8273</f>
        <v>0.176816625351972</v>
      </c>
      <c r="F45" s="0" t="n">
        <v>-3.81432911706349</v>
      </c>
      <c r="G45" s="0" t="n">
        <f aca="false">(F45+0.0003)/-0.1331</f>
        <v>28.6553652671938</v>
      </c>
      <c r="H45" s="0" t="n">
        <v>-3.11337425595238</v>
      </c>
      <c r="I45" s="0" t="n">
        <f aca="false">(H45+0.0004)/-0.0594</f>
        <v>52.4069740059323</v>
      </c>
      <c r="J45" s="0" t="n">
        <v>-3.35203786375661</v>
      </c>
      <c r="K45" s="0" t="n">
        <f aca="false">(J45+0.0005)/-0.0533</f>
        <v>62.8806353425255</v>
      </c>
      <c r="L45" s="0" t="n">
        <v>1.79569950810185</v>
      </c>
      <c r="M45" s="0" t="n">
        <f aca="false">(L45-0.0007)/0.27085</f>
        <v>6.62728265867399</v>
      </c>
    </row>
    <row r="46" customFormat="false" ht="13" hidden="false" customHeight="false" outlineLevel="0" collapsed="false">
      <c r="A46" s="2" t="n">
        <v>36422.0298611111</v>
      </c>
      <c r="B46" s="3" t="n">
        <v>36421</v>
      </c>
      <c r="C46" s="4" t="n">
        <v>14.7166666666667</v>
      </c>
      <c r="D46" s="0" t="n">
        <v>-1.77476025132275</v>
      </c>
      <c r="E46" s="0" t="n">
        <f aca="false">(D46+0.001)/-9.8273</f>
        <v>0.180493141689248</v>
      </c>
      <c r="F46" s="0" t="n">
        <v>-3.84932260664683</v>
      </c>
      <c r="G46" s="0" t="n">
        <f aca="false">(F46+0.0003)/-0.1331</f>
        <v>28.9182765337854</v>
      </c>
      <c r="H46" s="0" t="n">
        <v>-3.15069289434524</v>
      </c>
      <c r="I46" s="0" t="n">
        <f aca="false">(H46+0.0004)/-0.0594</f>
        <v>53.035233911536</v>
      </c>
      <c r="J46" s="0" t="n">
        <v>-3.4023773354828</v>
      </c>
      <c r="K46" s="0" t="n">
        <f aca="false">(J46+0.0005)/-0.0533</f>
        <v>63.8250907220038</v>
      </c>
      <c r="L46" s="0" t="n">
        <v>1.80295913938492</v>
      </c>
      <c r="M46" s="0" t="n">
        <f aca="false">(L46-0.0007)/0.27085</f>
        <v>6.6540858016796</v>
      </c>
    </row>
    <row r="47" customFormat="false" ht="13" hidden="false" customHeight="false" outlineLevel="0" collapsed="false">
      <c r="A47" s="2" t="n">
        <v>36422.0305555556</v>
      </c>
      <c r="B47" s="3" t="n">
        <v>36421</v>
      </c>
      <c r="C47" s="4" t="n">
        <v>14.7333333333333</v>
      </c>
      <c r="D47" s="0" t="n">
        <v>-1.78363102738575</v>
      </c>
      <c r="E47" s="0" t="n">
        <f aca="false">(D47+0.001)/-9.8273</f>
        <v>0.181395808348758</v>
      </c>
      <c r="F47" s="0" t="n">
        <v>-3.85509860131048</v>
      </c>
      <c r="G47" s="0" t="n">
        <f aca="false">(F47+0.0003)/-0.1331</f>
        <v>28.9616724365926</v>
      </c>
      <c r="H47" s="0" t="n">
        <v>-3.16007224462366</v>
      </c>
      <c r="I47" s="0" t="n">
        <f aca="false">(H47+0.0004)/-0.0594</f>
        <v>53.1931354313748</v>
      </c>
      <c r="J47" s="0" t="n">
        <v>-3.4172862063172</v>
      </c>
      <c r="K47" s="0" t="n">
        <f aca="false">(J47+0.0005)/-0.0533</f>
        <v>64.104806872743</v>
      </c>
      <c r="L47" s="0" t="n">
        <v>1.79856823336694</v>
      </c>
      <c r="M47" s="0" t="n">
        <f aca="false">(L47-0.0007)/0.27085</f>
        <v>6.63787422324881</v>
      </c>
    </row>
    <row r="48" customFormat="false" ht="13" hidden="false" customHeight="false" outlineLevel="0" collapsed="false">
      <c r="A48" s="2" t="n">
        <v>36422.03125</v>
      </c>
      <c r="B48" s="3" t="n">
        <v>36421</v>
      </c>
      <c r="C48" s="4" t="n">
        <v>14.75</v>
      </c>
      <c r="D48" s="0" t="n">
        <v>-1.79146257027116</v>
      </c>
      <c r="E48" s="0" t="n">
        <f aca="false">(D48+0.001)/-9.8273</f>
        <v>0.182192725394682</v>
      </c>
      <c r="F48" s="0" t="n">
        <v>-3.85654348544974</v>
      </c>
      <c r="G48" s="0" t="n">
        <f aca="false">(F48+0.0003)/-0.1331</f>
        <v>28.9725280649868</v>
      </c>
      <c r="H48" s="0" t="n">
        <v>-3.16539300181878</v>
      </c>
      <c r="I48" s="0" t="n">
        <f aca="false">(H48+0.0004)/-0.0594</f>
        <v>53.2827104683296</v>
      </c>
      <c r="J48" s="0" t="n">
        <v>-3.42676556299603</v>
      </c>
      <c r="K48" s="0" t="n">
        <f aca="false">(J48+0.0005)/-0.0533</f>
        <v>64.2826559661544</v>
      </c>
      <c r="L48" s="0" t="n">
        <v>1.79157882771164</v>
      </c>
      <c r="M48" s="0" t="n">
        <f aca="false">(L48-0.0007)/0.27085</f>
        <v>6.61206877501067</v>
      </c>
    </row>
    <row r="49" customFormat="false" ht="13" hidden="false" customHeight="false" outlineLevel="0" collapsed="false">
      <c r="A49" s="2" t="n">
        <v>36422.0319444445</v>
      </c>
      <c r="B49" s="3" t="n">
        <v>36421</v>
      </c>
      <c r="C49" s="4" t="n">
        <v>14.7666666666667</v>
      </c>
      <c r="D49" s="0" t="n">
        <v>-1.76937022107713</v>
      </c>
      <c r="E49" s="0" t="n">
        <f aca="false">(D49+0.001)/-9.8273</f>
        <v>0.179944666498136</v>
      </c>
      <c r="F49" s="0" t="n">
        <v>-3.81932035405585</v>
      </c>
      <c r="G49" s="0" t="n">
        <f aca="false">(F49+0.0003)/-0.1331</f>
        <v>28.6928651694654</v>
      </c>
      <c r="H49" s="0" t="n">
        <v>-3.13416825964096</v>
      </c>
      <c r="I49" s="0" t="n">
        <f aca="false">(H49+0.0004)/-0.0594</f>
        <v>52.757041408097</v>
      </c>
      <c r="J49" s="0" t="n">
        <v>-3.38972375748005</v>
      </c>
      <c r="K49" s="0" t="n">
        <f aca="false">(J49+0.0005)/-0.0533</f>
        <v>63.5876877575994</v>
      </c>
      <c r="L49" s="0" t="n">
        <v>1.7671495802859</v>
      </c>
      <c r="M49" s="0" t="n">
        <f aca="false">(L49-0.0007)/0.27085</f>
        <v>6.52187402726934</v>
      </c>
    </row>
    <row r="50" customFormat="false" ht="13" hidden="false" customHeight="false" outlineLevel="0" collapsed="false">
      <c r="A50" s="2" t="n">
        <v>36422.0326388889</v>
      </c>
      <c r="B50" s="3" t="n">
        <v>36421</v>
      </c>
      <c r="C50" s="4" t="n">
        <v>14.7833333333333</v>
      </c>
      <c r="D50" s="0" t="n">
        <v>-1.75393497242647</v>
      </c>
      <c r="E50" s="0" t="n">
        <f aca="false">(D50+0.001)/-9.8273</f>
        <v>0.178374016507736</v>
      </c>
      <c r="F50" s="0" t="n">
        <v>-3.78948028074866</v>
      </c>
      <c r="G50" s="0" t="n">
        <f aca="false">(F50+0.0003)/-0.1331</f>
        <v>28.4686722821086</v>
      </c>
      <c r="H50" s="0" t="n">
        <v>-3.11063878676471</v>
      </c>
      <c r="I50" s="0" t="n">
        <f aca="false">(H50+0.0004)/-0.0594</f>
        <v>52.3609223361062</v>
      </c>
      <c r="J50" s="0" t="n">
        <v>-3.36254752256016</v>
      </c>
      <c r="K50" s="0" t="n">
        <f aca="false">(J50+0.0005)/-0.0533</f>
        <v>63.0778146821794</v>
      </c>
      <c r="L50" s="0" t="n">
        <v>1.74719825785428</v>
      </c>
      <c r="M50" s="0" t="n">
        <f aca="false">(L50-0.0007)/0.27085</f>
        <v>6.44821213902263</v>
      </c>
    </row>
    <row r="51" customFormat="false" ht="13" hidden="false" customHeight="false" outlineLevel="0" collapsed="false">
      <c r="A51" s="2" t="n">
        <v>36422.0333333333</v>
      </c>
      <c r="B51" s="3" t="n">
        <v>36421</v>
      </c>
      <c r="C51" s="4" t="n">
        <v>14.8</v>
      </c>
      <c r="D51" s="0" t="n">
        <v>-1.74830522486773</v>
      </c>
      <c r="E51" s="0" t="n">
        <f aca="false">(D51+0.001)/-9.8273</f>
        <v>0.177801148318229</v>
      </c>
      <c r="F51" s="0" t="n">
        <v>-3.7726314484127</v>
      </c>
      <c r="G51" s="0" t="n">
        <f aca="false">(F51+0.0003)/-0.1331</f>
        <v>28.3420845109895</v>
      </c>
      <c r="H51" s="0" t="n">
        <v>-3.09868706597222</v>
      </c>
      <c r="I51" s="0" t="n">
        <f aca="false">(H51+0.0004)/-0.0594</f>
        <v>52.1597149153572</v>
      </c>
      <c r="J51" s="0" t="n">
        <v>-3.35061693948413</v>
      </c>
      <c r="K51" s="0" t="n">
        <f aca="false">(J51+0.0005)/-0.0533</f>
        <v>62.8539763505465</v>
      </c>
      <c r="L51" s="0" t="n">
        <v>1.73338552000661</v>
      </c>
      <c r="M51" s="0" t="n">
        <f aca="false">(L51-0.0007)/0.27085</f>
        <v>6.39721439913831</v>
      </c>
    </row>
    <row r="52" customFormat="false" ht="13" hidden="false" customHeight="false" outlineLevel="0" collapsed="false">
      <c r="A52" s="2" t="n">
        <v>36422.0340277778</v>
      </c>
      <c r="B52" s="3" t="n">
        <v>36421</v>
      </c>
      <c r="C52" s="4" t="n">
        <v>14.8166666666667</v>
      </c>
      <c r="D52" s="0" t="n">
        <v>-1.74124948601974</v>
      </c>
      <c r="E52" s="0" t="n">
        <f aca="false">(D52+0.001)/-9.8273</f>
        <v>0.177083175034825</v>
      </c>
      <c r="F52" s="0" t="n">
        <v>-3.75381630345395</v>
      </c>
      <c r="G52" s="0" t="n">
        <f aca="false">(F52+0.0003)/-0.1331</f>
        <v>28.2007235421033</v>
      </c>
      <c r="H52" s="0" t="n">
        <v>-3.08516652960526</v>
      </c>
      <c r="I52" s="0" t="n">
        <f aca="false">(H52+0.0004)/-0.0594</f>
        <v>51.932096458001</v>
      </c>
      <c r="J52" s="0" t="n">
        <v>-3.33588610197368</v>
      </c>
      <c r="K52" s="0" t="n">
        <f aca="false">(J52+0.0005)/-0.0533</f>
        <v>62.5776004122642</v>
      </c>
      <c r="L52" s="0" t="n">
        <v>1.71826171875</v>
      </c>
      <c r="M52" s="0" t="n">
        <f aca="false">(L52-0.0007)/0.27085</f>
        <v>6.34137610762415</v>
      </c>
    </row>
    <row r="53" customFormat="false" ht="13" hidden="false" customHeight="false" outlineLevel="0" collapsed="false">
      <c r="A53" s="2" t="n">
        <v>36422.0347222222</v>
      </c>
      <c r="B53" s="3" t="n">
        <v>36421</v>
      </c>
      <c r="C53" s="4" t="n">
        <v>14.8333333333333</v>
      </c>
      <c r="D53" s="0" t="n">
        <v>-1.75003616898148</v>
      </c>
      <c r="E53" s="0" t="n">
        <f aca="false">(D53+0.001)/-9.8273</f>
        <v>0.177977284603246</v>
      </c>
      <c r="F53" s="0" t="n">
        <v>-3.75179553158069</v>
      </c>
      <c r="G53" s="0" t="n">
        <f aca="false">(F53+0.0003)/-0.1331</f>
        <v>28.185541183927</v>
      </c>
      <c r="H53" s="0" t="n">
        <v>-3.08804305142196</v>
      </c>
      <c r="I53" s="0" t="n">
        <f aca="false">(H53+0.0004)/-0.0594</f>
        <v>51.9805227512114</v>
      </c>
      <c r="J53" s="0" t="n">
        <v>-3.34300853587963</v>
      </c>
      <c r="K53" s="0" t="n">
        <f aca="false">(J53+0.0005)/-0.0533</f>
        <v>62.711229566222</v>
      </c>
      <c r="L53" s="0" t="n">
        <v>1.71000485697751</v>
      </c>
      <c r="M53" s="0" t="n">
        <f aca="false">(L53-0.0007)/0.27085</f>
        <v>6.31089110938715</v>
      </c>
    </row>
    <row r="54" customFormat="false" ht="13" hidden="false" customHeight="false" outlineLevel="0" collapsed="false">
      <c r="A54" s="2" t="n">
        <v>36422.0354166667</v>
      </c>
      <c r="B54" s="3" t="n">
        <v>36421</v>
      </c>
      <c r="C54" s="4" t="n">
        <v>14.85</v>
      </c>
      <c r="D54" s="0" t="n">
        <v>-1.70537366365132</v>
      </c>
      <c r="E54" s="0" t="n">
        <f aca="false">(D54+0.001)/-9.8273</f>
        <v>0.173432546442189</v>
      </c>
      <c r="F54" s="0" t="n">
        <v>-3.68802682976974</v>
      </c>
      <c r="G54" s="0" t="n">
        <f aca="false">(F54+0.0003)/-0.1331</f>
        <v>27.7064374888786</v>
      </c>
      <c r="H54" s="0" t="n">
        <v>-3.03154553865132</v>
      </c>
      <c r="I54" s="0" t="n">
        <f aca="false">(H54+0.0004)/-0.0594</f>
        <v>51.0293861725811</v>
      </c>
      <c r="J54" s="0" t="n">
        <v>-3.27296206825658</v>
      </c>
      <c r="K54" s="0" t="n">
        <f aca="false">(J54+0.0005)/-0.0533</f>
        <v>61.3970369278908</v>
      </c>
      <c r="L54" s="0" t="n">
        <v>1.67544716282895</v>
      </c>
      <c r="M54" s="0" t="n">
        <f aca="false">(L54-0.0007)/0.27085</f>
        <v>6.18330132113329</v>
      </c>
    </row>
    <row r="55" customFormat="false" ht="13" hidden="false" customHeight="false" outlineLevel="0" collapsed="false">
      <c r="A55" s="2" t="n">
        <v>36422.0361111111</v>
      </c>
      <c r="B55" s="3" t="n">
        <v>36421</v>
      </c>
      <c r="C55" s="4" t="n">
        <v>14.8666666666667</v>
      </c>
      <c r="D55" s="0" t="n">
        <v>-1.75970137746711</v>
      </c>
      <c r="E55" s="0" t="n">
        <f aca="false">(D55+0.001)/-9.8273</f>
        <v>0.17896079060038</v>
      </c>
      <c r="F55" s="0" t="n">
        <v>-3.74159642269737</v>
      </c>
      <c r="G55" s="0" t="n">
        <f aca="false">(F55+0.0003)/-0.1331</f>
        <v>28.1089137693266</v>
      </c>
      <c r="H55" s="0" t="n">
        <v>-3.08756938733553</v>
      </c>
      <c r="I55" s="0" t="n">
        <f aca="false">(H55+0.0004)/-0.0594</f>
        <v>51.9725486083423</v>
      </c>
      <c r="J55" s="0" t="n">
        <v>-3.34917249177632</v>
      </c>
      <c r="K55" s="0" t="n">
        <f aca="false">(J55+0.0005)/-0.0533</f>
        <v>62.8268760183174</v>
      </c>
      <c r="L55" s="0" t="n">
        <v>1.68910618832237</v>
      </c>
      <c r="M55" s="0" t="n">
        <f aca="false">(L55-0.0007)/0.27085</f>
        <v>6.23373154263382</v>
      </c>
    </row>
    <row r="56" customFormat="false" ht="13" hidden="false" customHeight="false" outlineLevel="0" collapsed="false">
      <c r="A56" s="2" t="n">
        <v>36422.0368055556</v>
      </c>
      <c r="B56" s="3" t="n">
        <v>36421</v>
      </c>
      <c r="C56" s="4" t="n">
        <v>14.8833333333333</v>
      </c>
      <c r="D56" s="0" t="n">
        <v>-1.71782483552632</v>
      </c>
      <c r="E56" s="0" t="n">
        <f aca="false">(D56+0.001)/-9.8273</f>
        <v>0.174699544689418</v>
      </c>
      <c r="F56" s="0" t="n">
        <v>-3.68323396381579</v>
      </c>
      <c r="G56" s="0" t="n">
        <f aca="false">(F56+0.0003)/-0.1331</f>
        <v>27.6704279775792</v>
      </c>
      <c r="H56" s="0" t="n">
        <v>-3.03585012335526</v>
      </c>
      <c r="I56" s="0" t="n">
        <f aca="false">(H56+0.0004)/-0.0594</f>
        <v>51.1018539285397</v>
      </c>
      <c r="J56" s="0" t="n">
        <v>-3.28447522615132</v>
      </c>
      <c r="K56" s="0" t="n">
        <f aca="false">(J56+0.0005)/-0.0533</f>
        <v>61.6130436426139</v>
      </c>
      <c r="L56" s="0" t="n">
        <v>1.65831877055921</v>
      </c>
      <c r="M56" s="0" t="n">
        <f aca="false">(L56-0.0007)/0.27085</f>
        <v>6.12006191825442</v>
      </c>
    </row>
    <row r="57" customFormat="false" ht="13" hidden="false" customHeight="false" outlineLevel="0" collapsed="false">
      <c r="A57" s="2" t="n">
        <v>36422.0375</v>
      </c>
      <c r="B57" s="3" t="n">
        <v>36421</v>
      </c>
      <c r="C57" s="4" t="n">
        <v>14.9</v>
      </c>
      <c r="D57" s="0" t="n">
        <v>-1.75345191343583</v>
      </c>
      <c r="E57" s="0" t="n">
        <f aca="false">(D57+0.001)/-9.8273</f>
        <v>0.178324861705232</v>
      </c>
      <c r="F57" s="0" t="n">
        <v>-3.71656448445856</v>
      </c>
      <c r="G57" s="0" t="n">
        <f aca="false">(F57+0.0003)/-0.1331</f>
        <v>27.9208451123859</v>
      </c>
      <c r="H57" s="0" t="n">
        <v>-3.07164156500669</v>
      </c>
      <c r="I57" s="0" t="n">
        <f aca="false">(H57+0.0004)/-0.0594</f>
        <v>51.7044034512911</v>
      </c>
      <c r="J57" s="0" t="n">
        <v>-3.3337337065508</v>
      </c>
      <c r="K57" s="0" t="n">
        <f aca="false">(J57+0.0005)/-0.0533</f>
        <v>62.5372177589268</v>
      </c>
      <c r="L57" s="0" t="n">
        <v>1.66476489388369</v>
      </c>
      <c r="M57" s="0" t="n">
        <f aca="false">(L57-0.0007)/0.27085</f>
        <v>6.14386152439982</v>
      </c>
    </row>
    <row r="58" customFormat="false" ht="13" hidden="false" customHeight="false" outlineLevel="0" collapsed="false">
      <c r="A58" s="2" t="n">
        <v>36422.0381944444</v>
      </c>
      <c r="B58" s="3" t="n">
        <v>36421</v>
      </c>
      <c r="C58" s="4" t="n">
        <v>14.9166666666667</v>
      </c>
      <c r="D58" s="0" t="n">
        <v>-1.78126284950658</v>
      </c>
      <c r="E58" s="0" t="n">
        <f aca="false">(D58+0.001)/-9.8273</f>
        <v>0.181154828844808</v>
      </c>
      <c r="F58" s="0" t="n">
        <v>-3.74254728618421</v>
      </c>
      <c r="G58" s="0" t="n">
        <f aca="false">(F58+0.0003)/-0.1331</f>
        <v>28.1160577474396</v>
      </c>
      <c r="H58" s="0" t="n">
        <v>-3.10092002467105</v>
      </c>
      <c r="I58" s="0" t="n">
        <f aca="false">(H58+0.0004)/-0.0594</f>
        <v>52.1973068126439</v>
      </c>
      <c r="J58" s="0" t="n">
        <v>-3.37348375822368</v>
      </c>
      <c r="K58" s="0" t="n">
        <f aca="false">(J58+0.0005)/-0.0533</f>
        <v>63.2829973400315</v>
      </c>
      <c r="L58" s="0" t="n">
        <v>1.66798159950658</v>
      </c>
      <c r="M58" s="0" t="n">
        <f aca="false">(L58-0.0007)/0.27085</f>
        <v>6.15573786046365</v>
      </c>
    </row>
    <row r="59" customFormat="false" ht="13" hidden="false" customHeight="false" outlineLevel="0" collapsed="false">
      <c r="A59" s="2" t="n">
        <v>36422.0388888889</v>
      </c>
      <c r="B59" s="3" t="n">
        <v>36421</v>
      </c>
      <c r="C59" s="4" t="n">
        <v>14.9333333333333</v>
      </c>
      <c r="D59" s="0" t="n">
        <v>-1.80470300099206</v>
      </c>
      <c r="E59" s="0" t="n">
        <f aca="false">(D59+0.001)/-9.8273</f>
        <v>0.183540036530081</v>
      </c>
      <c r="F59" s="0" t="n">
        <v>-3.76019190228175</v>
      </c>
      <c r="G59" s="0" t="n">
        <f aca="false">(F59+0.0003)/-0.1331</f>
        <v>28.2486243597427</v>
      </c>
      <c r="H59" s="0" t="n">
        <v>-3.12257151124339</v>
      </c>
      <c r="I59" s="0" t="n">
        <f aca="false">(H59+0.0004)/-0.0594</f>
        <v>52.5618099535924</v>
      </c>
      <c r="J59" s="0" t="n">
        <v>-3.40440538194445</v>
      </c>
      <c r="K59" s="0" t="n">
        <f aca="false">(J59+0.0005)/-0.0533</f>
        <v>63.8631403741923</v>
      </c>
      <c r="L59" s="0" t="n">
        <v>1.66727378885582</v>
      </c>
      <c r="M59" s="0" t="n">
        <f aca="false">(L59-0.0007)/0.27085</f>
        <v>6.15312456657124</v>
      </c>
    </row>
    <row r="60" customFormat="false" ht="13" hidden="false" customHeight="false" outlineLevel="0" collapsed="false">
      <c r="A60" s="2" t="n">
        <v>36422.0395949074</v>
      </c>
      <c r="B60" s="3" t="n">
        <v>36421</v>
      </c>
      <c r="C60" s="4" t="n">
        <v>14.95</v>
      </c>
      <c r="D60" s="0" t="n">
        <v>-1.80432771381579</v>
      </c>
      <c r="E60" s="0" t="n">
        <f aca="false">(D60+0.001)/-9.8273</f>
        <v>0.18350184830175</v>
      </c>
      <c r="F60" s="0" t="n">
        <v>-3.74619654605263</v>
      </c>
      <c r="G60" s="0" t="n">
        <f aca="false">(F60+0.0003)/-0.1331</f>
        <v>28.1434751769544</v>
      </c>
      <c r="H60" s="0" t="n">
        <v>-3.11430921052632</v>
      </c>
      <c r="I60" s="0" t="n">
        <f aca="false">(H60+0.0004)/-0.0594</f>
        <v>52.4227139819246</v>
      </c>
      <c r="J60" s="0" t="n">
        <v>-3.39708830180921</v>
      </c>
      <c r="K60" s="0" t="n">
        <f aca="false">(J60+0.0005)/-0.0533</f>
        <v>63.7258593209983</v>
      </c>
      <c r="L60" s="0" t="n">
        <v>1.65308902138158</v>
      </c>
      <c r="M60" s="0" t="n">
        <f aca="false">(L60-0.0007)/0.27085</f>
        <v>6.10075326336194</v>
      </c>
    </row>
    <row r="61" customFormat="false" ht="13" hidden="false" customHeight="false" outlineLevel="0" collapsed="false">
      <c r="A61" s="2" t="n">
        <v>36422.0402777778</v>
      </c>
      <c r="B61" s="3" t="n">
        <v>36421</v>
      </c>
      <c r="C61" s="4" t="n">
        <v>14.9666666666667</v>
      </c>
      <c r="D61" s="0" t="n">
        <v>-1.79415942513369</v>
      </c>
      <c r="E61" s="0" t="n">
        <f aca="false">(D61+0.001)/-9.8273</f>
        <v>0.182467150197276</v>
      </c>
      <c r="F61" s="0" t="n">
        <v>-3.72459370822193</v>
      </c>
      <c r="G61" s="0" t="n">
        <f aca="false">(F61+0.0003)/-0.1331</f>
        <v>27.9811698589176</v>
      </c>
      <c r="H61" s="0" t="n">
        <v>-3.09798786346925</v>
      </c>
      <c r="I61" s="0" t="n">
        <f aca="false">(H61+0.0004)/-0.0594</f>
        <v>52.1479438294487</v>
      </c>
      <c r="J61" s="0" t="n">
        <v>-3.3792195855615</v>
      </c>
      <c r="K61" s="0" t="n">
        <f aca="false">(J61+0.0005)/-0.0533</f>
        <v>63.390611361379</v>
      </c>
      <c r="L61" s="0" t="n">
        <v>1.63682580631685</v>
      </c>
      <c r="M61" s="0" t="n">
        <f aca="false">(L61-0.0007)/0.27085</f>
        <v>6.04070816435979</v>
      </c>
    </row>
    <row r="62" customFormat="false" ht="13" hidden="false" customHeight="false" outlineLevel="0" collapsed="false">
      <c r="A62" s="2" t="n">
        <v>36422.0409722222</v>
      </c>
      <c r="B62" s="3" t="n">
        <v>36421</v>
      </c>
      <c r="C62" s="4" t="n">
        <v>14.9833333333333</v>
      </c>
      <c r="D62" s="0" t="n">
        <v>-1.77331734702225</v>
      </c>
      <c r="E62" s="0" t="n">
        <f aca="false">(D62+0.001)/-9.8273</f>
        <v>0.180346315572156</v>
      </c>
      <c r="F62" s="0" t="n">
        <v>-3.68777609620419</v>
      </c>
      <c r="G62" s="0" t="n">
        <f aca="false">(F62+0.0003)/-0.1331</f>
        <v>27.7045536904898</v>
      </c>
      <c r="H62" s="0" t="n">
        <v>-3.0673393529123</v>
      </c>
      <c r="I62" s="0" t="n">
        <f aca="false">(H62+0.0004)/-0.0594</f>
        <v>51.6319756382542</v>
      </c>
      <c r="J62" s="0" t="n">
        <v>-3.34280922774869</v>
      </c>
      <c r="K62" s="0" t="n">
        <f aca="false">(J62+0.0005)/-0.0533</f>
        <v>62.707490201664</v>
      </c>
      <c r="L62" s="0" t="n">
        <v>1.61334771760471</v>
      </c>
      <c r="M62" s="0" t="n">
        <f aca="false">(L62-0.0007)/0.27085</f>
        <v>5.95402517114532</v>
      </c>
    </row>
    <row r="63" customFormat="false" ht="13" hidden="false" customHeight="false" outlineLevel="0" collapsed="false">
      <c r="A63" s="2" t="n">
        <v>36422.0416666667</v>
      </c>
      <c r="B63" s="3" t="n">
        <v>36421</v>
      </c>
      <c r="C63" s="4" t="n">
        <v>15</v>
      </c>
      <c r="D63" s="0" t="n">
        <v>-1.75112739283377</v>
      </c>
      <c r="E63" s="0" t="n">
        <f aca="false">(D63+0.001)/-9.8273</f>
        <v>0.178088324650084</v>
      </c>
      <c r="F63" s="0" t="n">
        <v>-3.65124447807592</v>
      </c>
      <c r="G63" s="0" t="n">
        <f aca="false">(F63+0.0003)/-0.1331</f>
        <v>27.4300862364832</v>
      </c>
      <c r="H63" s="0" t="n">
        <v>-3.03708381053665</v>
      </c>
      <c r="I63" s="0" t="n">
        <f aca="false">(H63+0.0004)/-0.0594</f>
        <v>51.1226230730076</v>
      </c>
      <c r="J63" s="0" t="n">
        <v>-3.3080543398233</v>
      </c>
      <c r="K63" s="0" t="n">
        <f aca="false">(J63+0.0005)/-0.0533</f>
        <v>62.0554285145084</v>
      </c>
      <c r="L63" s="0" t="n">
        <v>1.5902374427356</v>
      </c>
      <c r="M63" s="0" t="n">
        <f aca="false">(L63-0.0007)/0.27085</f>
        <v>5.86870017624368</v>
      </c>
    </row>
    <row r="64" customFormat="false" ht="13" hidden="false" customHeight="false" outlineLevel="0" collapsed="false">
      <c r="A64" s="2" t="n">
        <v>36422.0423611111</v>
      </c>
      <c r="B64" s="3" t="n">
        <v>36421</v>
      </c>
      <c r="C64" s="4" t="n">
        <v>15.0166666666667</v>
      </c>
      <c r="D64" s="0" t="n">
        <v>-1.71758124168883</v>
      </c>
      <c r="E64" s="0" t="n">
        <f aca="false">(D64+0.001)/-9.8273</f>
        <v>0.174674757226179</v>
      </c>
      <c r="F64" s="0" t="n">
        <v>-3.59532133061835</v>
      </c>
      <c r="G64" s="0" t="n">
        <f aca="false">(F64+0.0003)/-0.1331</f>
        <v>27.0099273525045</v>
      </c>
      <c r="H64" s="0" t="n">
        <v>-2.98842409823803</v>
      </c>
      <c r="I64" s="0" t="n">
        <f aca="false">(H64+0.0004)/-0.0594</f>
        <v>50.3034359972732</v>
      </c>
      <c r="J64" s="0" t="n">
        <v>-3.25023894614362</v>
      </c>
      <c r="K64" s="0" t="n">
        <f aca="false">(J64+0.0005)/-0.0533</f>
        <v>60.9707119351523</v>
      </c>
      <c r="L64" s="0" t="n">
        <v>1.55960407662899</v>
      </c>
      <c r="M64" s="0" t="n">
        <f aca="false">(L64-0.0007)/0.27085</f>
        <v>5.75559932297947</v>
      </c>
    </row>
    <row r="65" customFormat="false" ht="13" hidden="false" customHeight="false" outlineLevel="0" collapsed="false">
      <c r="A65" s="2" t="n">
        <v>36422.0430555556</v>
      </c>
      <c r="B65" s="3" t="n">
        <v>36421</v>
      </c>
      <c r="C65" s="4" t="n">
        <v>15.0333333333333</v>
      </c>
      <c r="D65" s="0" t="n">
        <v>-1.57435283759715</v>
      </c>
      <c r="E65" s="0" t="n">
        <f aca="false">(D65+0.001)/-9.8273</f>
        <v>0.1601002144635</v>
      </c>
      <c r="F65" s="0" t="n">
        <v>-3.41203600631477</v>
      </c>
      <c r="G65" s="0" t="n">
        <f aca="false">(F65+0.0003)/-0.1331</f>
        <v>25.6328775831313</v>
      </c>
      <c r="H65" s="0" t="n">
        <v>-2.81634553108808</v>
      </c>
      <c r="I65" s="0" t="n">
        <f aca="false">(H65+0.0004)/-0.0594</f>
        <v>47.4064904223582</v>
      </c>
      <c r="J65" s="0" t="n">
        <v>-3.0312019308614</v>
      </c>
      <c r="K65" s="0" t="n">
        <f aca="false">(J65+0.0005)/-0.0533</f>
        <v>56.8611994533096</v>
      </c>
      <c r="L65" s="0" t="n">
        <v>1.47942893863342</v>
      </c>
      <c r="M65" s="0" t="n">
        <f aca="false">(L65-0.0007)/0.27085</f>
        <v>5.45958626041506</v>
      </c>
    </row>
    <row r="66" customFormat="false" ht="13" hidden="false" customHeight="false" outlineLevel="0" collapsed="false">
      <c r="A66" s="2" t="n">
        <v>36422.04375</v>
      </c>
      <c r="B66" s="3" t="n">
        <v>36421</v>
      </c>
      <c r="C66" s="4" t="n">
        <v>15.05</v>
      </c>
      <c r="D66" s="0" t="n">
        <v>-1.48839234044312</v>
      </c>
      <c r="E66" s="0" t="n">
        <f aca="false">(D66+0.001)/-9.8273</f>
        <v>0.151353102117888</v>
      </c>
      <c r="F66" s="0" t="n">
        <v>-3.29769396908069</v>
      </c>
      <c r="G66" s="0" t="n">
        <f aca="false">(F66+0.0003)/-0.1331</f>
        <v>24.7738089337392</v>
      </c>
      <c r="H66" s="0" t="n">
        <v>-2.71038721478175</v>
      </c>
      <c r="I66" s="0" t="n">
        <f aca="false">(H66+0.0004)/-0.0594</f>
        <v>45.6226803835312</v>
      </c>
      <c r="J66" s="0" t="n">
        <v>-2.89779420882937</v>
      </c>
      <c r="K66" s="0" t="n">
        <f aca="false">(J66+0.0005)/-0.0533</f>
        <v>54.358240315748</v>
      </c>
      <c r="L66" s="0" t="n">
        <v>1.42647879464286</v>
      </c>
      <c r="M66" s="0" t="n">
        <f aca="false">(L66-0.0007)/0.27085</f>
        <v>5.2640900669849</v>
      </c>
    </row>
    <row r="67" customFormat="false" ht="13" hidden="false" customHeight="false" outlineLevel="0" collapsed="false">
      <c r="A67" s="2" t="n">
        <v>36422.0444444444</v>
      </c>
      <c r="B67" s="3" t="n">
        <v>36421</v>
      </c>
      <c r="C67" s="4" t="n">
        <v>15.0666666666667</v>
      </c>
      <c r="D67" s="0" t="n">
        <v>-1.37279134957902</v>
      </c>
      <c r="E67" s="0" t="n">
        <f aca="false">(D67+0.001)/-9.8273</f>
        <v>0.139589851696704</v>
      </c>
      <c r="F67" s="0" t="n">
        <v>-3.14837678108808</v>
      </c>
      <c r="G67" s="0" t="n">
        <f aca="false">(F67+0.0003)/-0.1331</f>
        <v>23.6519668000607</v>
      </c>
      <c r="H67" s="0" t="n">
        <v>-2.57005444462435</v>
      </c>
      <c r="I67" s="0" t="n">
        <f aca="false">(H67+0.0004)/-0.0594</f>
        <v>43.2601758354268</v>
      </c>
      <c r="J67" s="0" t="n">
        <v>-2.71958741499352</v>
      </c>
      <c r="K67" s="0" t="n">
        <f aca="false">(J67+0.0005)/-0.0533</f>
        <v>51.0147732644188</v>
      </c>
      <c r="L67" s="0" t="n">
        <v>1.36059696810233</v>
      </c>
      <c r="M67" s="0" t="n">
        <f aca="false">(L67-0.0007)/0.27085</f>
        <v>5.02084906074333</v>
      </c>
    </row>
    <row r="68" customFormat="false" ht="13" hidden="false" customHeight="false" outlineLevel="0" collapsed="false">
      <c r="A68" s="2" t="n">
        <v>36422.0451388889</v>
      </c>
      <c r="B68" s="3" t="n">
        <v>36421</v>
      </c>
      <c r="C68" s="4" t="n">
        <v>15.0833333333333</v>
      </c>
      <c r="D68" s="0" t="n">
        <v>-1.40822882401316</v>
      </c>
      <c r="E68" s="0" t="n">
        <f aca="false">(D68+0.001)/-9.8273</f>
        <v>0.143195875165423</v>
      </c>
      <c r="F68" s="0" t="n">
        <v>-3.18075400904605</v>
      </c>
      <c r="G68" s="0" t="n">
        <f aca="false">(F68+0.0003)/-0.1331</f>
        <v>23.8952217058306</v>
      </c>
      <c r="H68" s="0" t="n">
        <v>-2.60595703125</v>
      </c>
      <c r="I68" s="0" t="n">
        <f aca="false">(H68+0.0004)/-0.0594</f>
        <v>43.8645964856902</v>
      </c>
      <c r="J68" s="0" t="n">
        <v>-2.76933850740132</v>
      </c>
      <c r="K68" s="0" t="n">
        <f aca="false">(J68+0.0005)/-0.0533</f>
        <v>51.9481896322949</v>
      </c>
      <c r="L68" s="0" t="n">
        <v>1.36591539884868</v>
      </c>
      <c r="M68" s="0" t="n">
        <f aca="false">(L68-0.0007)/0.27085</f>
        <v>5.04048513512527</v>
      </c>
    </row>
    <row r="69" customFormat="false" ht="13" hidden="false" customHeight="false" outlineLevel="0" collapsed="false">
      <c r="A69" s="2" t="n">
        <v>36422.0458333333</v>
      </c>
      <c r="B69" s="3" t="n">
        <v>36421</v>
      </c>
      <c r="C69" s="4" t="n">
        <v>15.1</v>
      </c>
      <c r="D69" s="0" t="n">
        <v>-1.50931040445964</v>
      </c>
      <c r="E69" s="0" t="n">
        <f aca="false">(D69+0.001)/-9.8273</f>
        <v>0.153481668867302</v>
      </c>
      <c r="F69" s="0" t="n">
        <v>-3.28742980957031</v>
      </c>
      <c r="G69" s="0" t="n">
        <f aca="false">(F69+0.0003)/-0.1331</f>
        <v>24.6966927841496</v>
      </c>
      <c r="H69" s="0" t="n">
        <v>-2.71451314290365</v>
      </c>
      <c r="I69" s="0" t="n">
        <f aca="false">(H69+0.0004)/-0.0594</f>
        <v>45.6921404529234</v>
      </c>
      <c r="J69" s="0" t="n">
        <v>-2.91427612304688</v>
      </c>
      <c r="K69" s="0" t="n">
        <f aca="false">(J69+0.0005)/-0.0533</f>
        <v>54.6674694755512</v>
      </c>
      <c r="L69" s="0" t="n">
        <v>1.39901479085287</v>
      </c>
      <c r="M69" s="0" t="n">
        <f aca="false">(L69-0.0007)/0.27085</f>
        <v>5.16269075448725</v>
      </c>
    </row>
    <row r="70" customFormat="false" ht="13" hidden="false" customHeight="false" outlineLevel="0" collapsed="false">
      <c r="A70" s="2" t="n">
        <v>36422.0465277778</v>
      </c>
      <c r="B70" s="3" t="n">
        <v>36421</v>
      </c>
      <c r="C70" s="4" t="n">
        <v>15.1166666666667</v>
      </c>
      <c r="D70" s="0" t="n">
        <v>-1.54276315789474</v>
      </c>
      <c r="E70" s="0" t="n">
        <f aca="false">(D70+0.001)/-9.8273</f>
        <v>0.156885732387812</v>
      </c>
      <c r="F70" s="0" t="n">
        <v>-3.31684313322368</v>
      </c>
      <c r="G70" s="0" t="n">
        <f aca="false">(F70+0.0003)/-0.1331</f>
        <v>24.9176794381944</v>
      </c>
      <c r="H70" s="0" t="n">
        <v>-2.74777703536184</v>
      </c>
      <c r="I70" s="0" t="n">
        <f aca="false">(H70+0.0004)/-0.0594</f>
        <v>46.2521386424552</v>
      </c>
      <c r="J70" s="0" t="n">
        <v>-2.95951120476974</v>
      </c>
      <c r="K70" s="0" t="n">
        <f aca="false">(J70+0.0005)/-0.0533</f>
        <v>55.5161576879876</v>
      </c>
      <c r="L70" s="0" t="n">
        <v>1.40375719572368</v>
      </c>
      <c r="M70" s="0" t="n">
        <f aca="false">(L70-0.0007)/0.27085</f>
        <v>5.1802000949739</v>
      </c>
    </row>
    <row r="71" customFormat="false" ht="13" hidden="false" customHeight="false" outlineLevel="0" collapsed="false">
      <c r="A71" s="2" t="n">
        <v>36422.0472222222</v>
      </c>
      <c r="B71" s="3" t="n">
        <v>36421</v>
      </c>
      <c r="C71" s="4" t="n">
        <v>15.1333333333333</v>
      </c>
      <c r="D71" s="0" t="n">
        <v>-1.57269571729275</v>
      </c>
      <c r="E71" s="0" t="n">
        <f aca="false">(D71+0.001)/-9.8273</f>
        <v>0.159931590293646</v>
      </c>
      <c r="F71" s="0" t="n">
        <v>-3.34300619332902</v>
      </c>
      <c r="G71" s="0" t="n">
        <f aca="false">(F71+0.0003)/-0.1331</f>
        <v>25.1142463811346</v>
      </c>
      <c r="H71" s="0" t="n">
        <v>-2.77837091159326</v>
      </c>
      <c r="I71" s="0" t="n">
        <f aca="false">(H71+0.0004)/-0.0594</f>
        <v>46.7671870638596</v>
      </c>
      <c r="J71" s="0" t="n">
        <v>-3.00244899611399</v>
      </c>
      <c r="K71" s="0" t="n">
        <f aca="false">(J71+0.0005)/-0.0533</f>
        <v>56.3217447676171</v>
      </c>
      <c r="L71" s="0" t="n">
        <v>1.4063258986399</v>
      </c>
      <c r="M71" s="0" t="n">
        <f aca="false">(L71-0.0007)/0.27085</f>
        <v>5.18968395288869</v>
      </c>
    </row>
    <row r="72" customFormat="false" ht="13" hidden="false" customHeight="false" outlineLevel="0" collapsed="false">
      <c r="A72" s="2" t="n">
        <v>36422.0479166667</v>
      </c>
      <c r="B72" s="3" t="n">
        <v>36421</v>
      </c>
      <c r="C72" s="4" t="n">
        <v>15.15</v>
      </c>
      <c r="D72" s="0" t="n">
        <v>-1.55144262566138</v>
      </c>
      <c r="E72" s="0" t="n">
        <f aca="false">(D72+0.001)/-9.8273</f>
        <v>0.157768932022161</v>
      </c>
      <c r="F72" s="0" t="n">
        <v>-3.30780836640212</v>
      </c>
      <c r="G72" s="0" t="n">
        <f aca="false">(F72+0.0003)/-0.1331</f>
        <v>24.8497998978371</v>
      </c>
      <c r="H72" s="0" t="n">
        <v>-2.74850673776455</v>
      </c>
      <c r="I72" s="0" t="n">
        <f aca="false">(H72+0.0004)/-0.0594</f>
        <v>46.2644231946894</v>
      </c>
      <c r="J72" s="0" t="n">
        <v>-2.96727740575397</v>
      </c>
      <c r="K72" s="0" t="n">
        <f aca="false">(J72+0.0005)/-0.0533</f>
        <v>55.6618650235266</v>
      </c>
      <c r="L72" s="0" t="n">
        <v>1.38503947585979</v>
      </c>
      <c r="M72" s="0" t="n">
        <f aca="false">(L72-0.0007)/0.27085</f>
        <v>5.11109276669666</v>
      </c>
    </row>
    <row r="73" customFormat="false" ht="13" hidden="false" customHeight="false" outlineLevel="0" collapsed="false">
      <c r="A73" s="2" t="n">
        <v>36422.0486111111</v>
      </c>
      <c r="B73" s="3" t="n">
        <v>36421</v>
      </c>
      <c r="C73" s="4" t="n">
        <v>15.1666666666667</v>
      </c>
      <c r="D73" s="0" t="n">
        <v>-1.52605600307643</v>
      </c>
      <c r="E73" s="0" t="n">
        <f aca="false">(D73+0.001)/-9.8273</f>
        <v>0.155185656597075</v>
      </c>
      <c r="F73" s="0" t="n">
        <v>-3.26626001862047</v>
      </c>
      <c r="G73" s="0" t="n">
        <f aca="false">(F73+0.0003)/-0.1331</f>
        <v>24.5376410114235</v>
      </c>
      <c r="H73" s="0" t="n">
        <v>-2.71261738989637</v>
      </c>
      <c r="I73" s="0" t="n">
        <f aca="false">(H73+0.0004)/-0.0594</f>
        <v>45.6602254191308</v>
      </c>
      <c r="J73" s="0" t="n">
        <v>-2.92438724498057</v>
      </c>
      <c r="K73" s="0" t="n">
        <f aca="false">(J73+0.0005)/-0.0533</f>
        <v>54.8571715756205</v>
      </c>
      <c r="L73" s="0" t="n">
        <v>1.3615963001943</v>
      </c>
      <c r="M73" s="0" t="n">
        <f aca="false">(L73-0.0007)/0.27085</f>
        <v>5.02453867526048</v>
      </c>
    </row>
    <row r="74" customFormat="false" ht="13" hidden="false" customHeight="false" outlineLevel="0" collapsed="false">
      <c r="A74" s="2" t="n">
        <v>36422.0493055556</v>
      </c>
      <c r="B74" s="3" t="n">
        <v>36421</v>
      </c>
      <c r="C74" s="4" t="n">
        <v>15.1833333333333</v>
      </c>
      <c r="D74" s="0" t="n">
        <v>-1.49349475033069</v>
      </c>
      <c r="E74" s="0" t="n">
        <f aca="false">(D74+0.001)/-9.8273</f>
        <v>0.151872309823725</v>
      </c>
      <c r="F74" s="0" t="n">
        <v>-3.21847098214286</v>
      </c>
      <c r="G74" s="0" t="n">
        <f aca="false">(F74+0.0003)/-0.1331</f>
        <v>24.178594907159</v>
      </c>
      <c r="H74" s="0" t="n">
        <v>-2.67030423280423</v>
      </c>
      <c r="I74" s="0" t="n">
        <f aca="false">(H74+0.0004)/-0.0594</f>
        <v>44.9478827071419</v>
      </c>
      <c r="J74" s="0" t="n">
        <v>-2.87248883928571</v>
      </c>
      <c r="K74" s="0" t="n">
        <f aca="false">(J74+0.0005)/-0.0533</f>
        <v>53.8834679040471</v>
      </c>
      <c r="L74" s="0" t="n">
        <v>1.33626302083333</v>
      </c>
      <c r="M74" s="0" t="n">
        <f aca="false">(L74-0.0007)/0.27085</f>
        <v>4.93100616885114</v>
      </c>
    </row>
    <row r="75" customFormat="false" ht="13" hidden="false" customHeight="false" outlineLevel="0" collapsed="false">
      <c r="A75" s="2" t="n">
        <v>36422.05</v>
      </c>
      <c r="B75" s="3" t="n">
        <v>36421</v>
      </c>
      <c r="C75" s="4" t="n">
        <v>15.2</v>
      </c>
      <c r="D75" s="0" t="n">
        <v>-1.40962748947539</v>
      </c>
      <c r="E75" s="0" t="n">
        <f aca="false">(D75+0.001)/-9.8273</f>
        <v>0.143338199655591</v>
      </c>
      <c r="F75" s="0" t="n">
        <v>-3.1135013560557</v>
      </c>
      <c r="G75" s="0" t="n">
        <f aca="false">(F75+0.0003)/-0.1331</f>
        <v>23.3899425699151</v>
      </c>
      <c r="H75" s="0" t="n">
        <v>-2.57163566628886</v>
      </c>
      <c r="I75" s="0" t="n">
        <f aca="false">(H75+0.0004)/-0.0594</f>
        <v>43.2867957287687</v>
      </c>
      <c r="J75" s="0" t="n">
        <v>-2.74651878238342</v>
      </c>
      <c r="K75" s="0" t="n">
        <f aca="false">(J75+0.0005)/-0.0533</f>
        <v>51.5200522023156</v>
      </c>
      <c r="L75" s="0" t="n">
        <v>1.28929019591969</v>
      </c>
      <c r="M75" s="0" t="n">
        <f aca="false">(L75-0.0007)/0.27085</f>
        <v>4.75757871855156</v>
      </c>
    </row>
    <row r="76" customFormat="false" ht="13" hidden="false" customHeight="false" outlineLevel="0" collapsed="false">
      <c r="A76" s="2" t="n">
        <v>36422.0507060185</v>
      </c>
      <c r="B76" s="3" t="n">
        <v>36421</v>
      </c>
      <c r="C76" s="4" t="n">
        <v>15.2166666666667</v>
      </c>
      <c r="D76" s="0" t="n">
        <v>-1.42730398276418</v>
      </c>
      <c r="E76" s="0" t="n">
        <f aca="false">(D76+0.001)/-9.8273</f>
        <v>0.145136912759779</v>
      </c>
      <c r="F76" s="0" t="n">
        <v>-3.12263410115979</v>
      </c>
      <c r="G76" s="0" t="n">
        <f aca="false">(F76+0.0003)/-0.1331</f>
        <v>23.4585582356107</v>
      </c>
      <c r="H76" s="0" t="n">
        <v>-2.58560023356959</v>
      </c>
      <c r="I76" s="0" t="n">
        <f aca="false">(H76+0.0004)/-0.0594</f>
        <v>43.5218894540335</v>
      </c>
      <c r="J76" s="0" t="n">
        <v>-2.7685672720683</v>
      </c>
      <c r="K76" s="0" t="n">
        <f aca="false">(J76+0.0005)/-0.0533</f>
        <v>51.9337199262345</v>
      </c>
      <c r="L76" s="0" t="n">
        <v>1.28449430170747</v>
      </c>
      <c r="M76" s="0" t="n">
        <f aca="false">(L76-0.0007)/0.27085</f>
        <v>4.73987189111121</v>
      </c>
    </row>
    <row r="77" customFormat="false" ht="13" hidden="false" customHeight="false" outlineLevel="0" collapsed="false">
      <c r="A77" s="2" t="n">
        <v>36422.0513888889</v>
      </c>
      <c r="B77" s="3" t="n">
        <v>36421</v>
      </c>
      <c r="C77" s="4" t="n">
        <v>15.2333333333333</v>
      </c>
      <c r="D77" s="0" t="n">
        <v>-1.44022300760582</v>
      </c>
      <c r="E77" s="0" t="n">
        <f aca="false">(D77+0.001)/-9.8273</f>
        <v>0.146451518484815</v>
      </c>
      <c r="F77" s="0" t="n">
        <v>-3.12282986111111</v>
      </c>
      <c r="G77" s="0" t="n">
        <f aca="false">(F77+0.0003)/-0.1331</f>
        <v>23.4600290090992</v>
      </c>
      <c r="H77" s="0" t="n">
        <v>-2.59113291583995</v>
      </c>
      <c r="I77" s="0" t="n">
        <f aca="false">(H77+0.0004)/-0.0594</f>
        <v>43.6150322531978</v>
      </c>
      <c r="J77" s="0" t="n">
        <v>-2.77925037202381</v>
      </c>
      <c r="K77" s="0" t="n">
        <f aca="false">(J77+0.0005)/-0.0533</f>
        <v>52.1341533212722</v>
      </c>
      <c r="L77" s="0" t="n">
        <v>1.27686838624339</v>
      </c>
      <c r="M77" s="0" t="n">
        <f aca="false">(L77-0.0007)/0.27085</f>
        <v>4.71171639742806</v>
      </c>
    </row>
    <row r="78" customFormat="false" ht="13" hidden="false" customHeight="false" outlineLevel="0" collapsed="false">
      <c r="A78" s="2" t="n">
        <v>36422.0520833333</v>
      </c>
      <c r="B78" s="3" t="n">
        <v>36421</v>
      </c>
      <c r="C78" s="4" t="n">
        <v>15.25</v>
      </c>
      <c r="D78" s="0" t="n">
        <v>-1.40150561775129</v>
      </c>
      <c r="E78" s="0" t="n">
        <f aca="false">(D78+0.001)/-9.8273</f>
        <v>0.14251173951658</v>
      </c>
      <c r="F78" s="0" t="n">
        <v>-3.06884765625</v>
      </c>
      <c r="G78" s="0" t="n">
        <f aca="false">(F78+0.0003)/-0.1331</f>
        <v>23.0544527141247</v>
      </c>
      <c r="H78" s="0" t="n">
        <v>-2.54235965689433</v>
      </c>
      <c r="I78" s="0" t="n">
        <f aca="false">(H78+0.0004)/-0.0594</f>
        <v>42.7939336177497</v>
      </c>
      <c r="J78" s="0" t="n">
        <v>-2.71919801063144</v>
      </c>
      <c r="K78" s="0" t="n">
        <f aca="false">(J78+0.0005)/-0.0533</f>
        <v>51.0074673664435</v>
      </c>
      <c r="L78" s="0" t="n">
        <v>1.24972313949742</v>
      </c>
      <c r="M78" s="0" t="n">
        <f aca="false">(L78-0.0007)/0.27085</f>
        <v>4.61149396159284</v>
      </c>
    </row>
    <row r="79" customFormat="false" ht="13" hidden="false" customHeight="false" outlineLevel="0" collapsed="false">
      <c r="A79" s="2" t="n">
        <v>36422.0527777778</v>
      </c>
      <c r="B79" s="3" t="n">
        <v>36421</v>
      </c>
      <c r="C79" s="4" t="n">
        <v>15.2666666666667</v>
      </c>
      <c r="D79" s="0" t="n">
        <v>-1.41571203044041</v>
      </c>
      <c r="E79" s="0" t="n">
        <f aca="false">(D79+0.001)/-9.8273</f>
        <v>0.143957346416657</v>
      </c>
      <c r="F79" s="0" t="n">
        <v>-3.07605802704016</v>
      </c>
      <c r="G79" s="0" t="n">
        <f aca="false">(F79+0.0003)/-0.1331</f>
        <v>23.1086252970711</v>
      </c>
      <c r="H79" s="0" t="n">
        <v>-2.55420427865933</v>
      </c>
      <c r="I79" s="0" t="n">
        <f aca="false">(H79+0.0004)/-0.0594</f>
        <v>42.9933380245679</v>
      </c>
      <c r="J79" s="0" t="n">
        <v>-2.73795488584845</v>
      </c>
      <c r="K79" s="0" t="n">
        <f aca="false">(J79+0.0005)/-0.0533</f>
        <v>51.3593787213593</v>
      </c>
      <c r="L79" s="0" t="n">
        <v>1.24542078205959</v>
      </c>
      <c r="M79" s="0" t="n">
        <f aca="false">(L79-0.0007)/0.27085</f>
        <v>4.595609311647</v>
      </c>
    </row>
    <row r="80" customFormat="false" ht="13" hidden="false" customHeight="false" outlineLevel="0" collapsed="false">
      <c r="A80" s="2" t="n">
        <v>36422.0534722222</v>
      </c>
      <c r="B80" s="3" t="n">
        <v>36421</v>
      </c>
      <c r="C80" s="4" t="n">
        <v>15.2833333333333</v>
      </c>
      <c r="D80" s="0" t="n">
        <v>-1.3879268685567</v>
      </c>
      <c r="E80" s="0" t="n">
        <f aca="false">(D80+0.001)/-9.8273</f>
        <v>0.141130001990038</v>
      </c>
      <c r="F80" s="0" t="n">
        <v>-3.03320815882732</v>
      </c>
      <c r="G80" s="0" t="n">
        <f aca="false">(F80+0.0003)/-0.1331</f>
        <v>22.7866878950212</v>
      </c>
      <c r="H80" s="0" t="n">
        <v>-2.51716535115979</v>
      </c>
      <c r="I80" s="0" t="n">
        <f aca="false">(H80+0.0004)/-0.0594</f>
        <v>42.3697870565621</v>
      </c>
      <c r="J80" s="0" t="n">
        <v>-2.69370167525773</v>
      </c>
      <c r="K80" s="0" t="n">
        <f aca="false">(J80+0.0005)/-0.0533</f>
        <v>50.5291121061488</v>
      </c>
      <c r="L80" s="0" t="n">
        <v>1.22233911887887</v>
      </c>
      <c r="M80" s="0" t="n">
        <f aca="false">(L80-0.0007)/0.27085</f>
        <v>4.51038995340177</v>
      </c>
    </row>
    <row r="81" customFormat="false" ht="13" hidden="false" customHeight="false" outlineLevel="0" collapsed="false">
      <c r="A81" s="2" t="n">
        <v>36422.0541666667</v>
      </c>
      <c r="B81" s="3" t="n">
        <v>36421</v>
      </c>
      <c r="C81" s="4" t="n">
        <v>15.3</v>
      </c>
      <c r="D81" s="0" t="n">
        <v>-1.38270427271263</v>
      </c>
      <c r="E81" s="0" t="n">
        <f aca="false">(D81+0.001)/-9.8273</f>
        <v>0.14059856447983</v>
      </c>
      <c r="F81" s="0" t="n">
        <v>-3.01139910196521</v>
      </c>
      <c r="G81" s="0" t="n">
        <f aca="false">(F81+0.0003)/-0.1331</f>
        <v>22.6228332228791</v>
      </c>
      <c r="H81" s="0" t="n">
        <v>-2.50201353092784</v>
      </c>
      <c r="I81" s="0" t="n">
        <f aca="false">(H81+0.0004)/-0.0594</f>
        <v>42.1147059078761</v>
      </c>
      <c r="J81" s="0" t="n">
        <v>-2.67875120811856</v>
      </c>
      <c r="K81" s="0" t="n">
        <f aca="false">(J81+0.0005)/-0.0533</f>
        <v>50.2486155369336</v>
      </c>
      <c r="L81" s="0" t="n">
        <v>1.20684751530284</v>
      </c>
      <c r="M81" s="0" t="n">
        <f aca="false">(L81-0.0007)/0.27085</f>
        <v>4.45319370612088</v>
      </c>
    </row>
    <row r="82" customFormat="false" ht="13" hidden="false" customHeight="false" outlineLevel="0" collapsed="false">
      <c r="A82" s="2" t="n">
        <v>36422.0548611111</v>
      </c>
      <c r="B82" s="3" t="n">
        <v>36421</v>
      </c>
      <c r="C82" s="4" t="n">
        <v>15.3166666666667</v>
      </c>
      <c r="D82" s="0" t="n">
        <v>-1.33410266994201</v>
      </c>
      <c r="E82" s="0" t="n">
        <f aca="false">(D82+0.001)/-9.8273</f>
        <v>0.135652994204106</v>
      </c>
      <c r="F82" s="0" t="n">
        <v>-2.94267477448454</v>
      </c>
      <c r="G82" s="0" t="n">
        <f aca="false">(F82+0.0003)/-0.1331</f>
        <v>22.1064971786968</v>
      </c>
      <c r="H82" s="0" t="n">
        <v>-2.43950598018686</v>
      </c>
      <c r="I82" s="0" t="n">
        <f aca="false">(H82+0.0004)/-0.0594</f>
        <v>41.062390238836</v>
      </c>
      <c r="J82" s="0" t="n">
        <v>-2.6012680211018</v>
      </c>
      <c r="K82" s="0" t="n">
        <f aca="false">(J82+0.0005)/-0.0533</f>
        <v>48.7948972064128</v>
      </c>
      <c r="L82" s="0" t="n">
        <v>1.17504631121134</v>
      </c>
      <c r="M82" s="0" t="n">
        <f aca="false">(L82-0.0007)/0.27085</f>
        <v>4.33578110102027</v>
      </c>
    </row>
    <row r="83" customFormat="false" ht="13" hidden="false" customHeight="false" outlineLevel="0" collapsed="false">
      <c r="A83" s="2" t="n">
        <v>36422.0555555556</v>
      </c>
      <c r="B83" s="3" t="n">
        <v>36421</v>
      </c>
      <c r="C83" s="4" t="n">
        <v>15.3333333333333</v>
      </c>
      <c r="D83" s="0" t="n">
        <v>-1.30338373872423</v>
      </c>
      <c r="E83" s="0" t="n">
        <f aca="false">(D83+0.001)/-9.8273</f>
        <v>0.132527117186229</v>
      </c>
      <c r="F83" s="0" t="n">
        <v>-2.89530645940722</v>
      </c>
      <c r="G83" s="0" t="n">
        <f aca="false">(F83+0.0003)/-0.1331</f>
        <v>21.7506120165832</v>
      </c>
      <c r="H83" s="0" t="n">
        <v>-2.39797690480026</v>
      </c>
      <c r="I83" s="0" t="n">
        <f aca="false">(H83+0.0004)/-0.0594</f>
        <v>40.3632475555599</v>
      </c>
      <c r="J83" s="0" t="n">
        <v>-2.55147088434278</v>
      </c>
      <c r="K83" s="0" t="n">
        <f aca="false">(J83+0.0005)/-0.0533</f>
        <v>47.8606169670315</v>
      </c>
      <c r="L83" s="0" t="n">
        <v>1.15030504993557</v>
      </c>
      <c r="M83" s="0" t="n">
        <f aca="false">(L83-0.0007)/0.27085</f>
        <v>4.24443437303146</v>
      </c>
    </row>
    <row r="84" customFormat="false" ht="13" hidden="false" customHeight="false" outlineLevel="0" collapsed="false">
      <c r="A84" s="2" t="n">
        <v>36422.05625</v>
      </c>
      <c r="B84" s="3" t="n">
        <v>36421</v>
      </c>
      <c r="C84" s="4" t="n">
        <v>15.35</v>
      </c>
      <c r="D84" s="0" t="n">
        <v>-1.17701674952652</v>
      </c>
      <c r="E84" s="0" t="n">
        <f aca="false">(D84+0.001)/-9.8273</f>
        <v>0.119668347310708</v>
      </c>
      <c r="F84" s="0" t="n">
        <v>-2.74087308633207</v>
      </c>
      <c r="G84" s="0" t="n">
        <f aca="false">(F84+0.0003)/-0.1331</f>
        <v>20.590331227138</v>
      </c>
      <c r="H84" s="0" t="n">
        <v>-2.24971886837121</v>
      </c>
      <c r="I84" s="0" t="n">
        <f aca="false">(H84+0.0004)/-0.0594</f>
        <v>37.8673210163503</v>
      </c>
      <c r="J84" s="0" t="n">
        <v>-2.36156733349116</v>
      </c>
      <c r="K84" s="0" t="n">
        <f aca="false">(J84+0.0005)/-0.0533</f>
        <v>44.2976985645621</v>
      </c>
      <c r="L84" s="0" t="n">
        <v>1.08784376972854</v>
      </c>
      <c r="M84" s="0" t="n">
        <f aca="false">(L84-0.0007)/0.27085</f>
        <v>4.01382229916389</v>
      </c>
    </row>
    <row r="85" customFormat="false" ht="13" hidden="false" customHeight="false" outlineLevel="0" collapsed="false">
      <c r="A85" s="2" t="n">
        <v>36422.0569444444</v>
      </c>
      <c r="B85" s="3" t="n">
        <v>36421</v>
      </c>
      <c r="C85" s="4" t="n">
        <v>15.3666666666667</v>
      </c>
      <c r="D85" s="0" t="n">
        <v>-1.26447405133929</v>
      </c>
      <c r="E85" s="0" t="n">
        <f aca="false">(D85+0.001)/-9.8273</f>
        <v>0.128567770530999</v>
      </c>
      <c r="F85" s="0" t="n">
        <v>-2.8224026426977</v>
      </c>
      <c r="G85" s="0" t="n">
        <f aca="false">(F85+0.0003)/-0.1331</f>
        <v>21.2028748512224</v>
      </c>
      <c r="H85" s="0" t="n">
        <v>-2.33814473054847</v>
      </c>
      <c r="I85" s="0" t="n">
        <f aca="false">(H85+0.0004)/-0.0594</f>
        <v>39.3559718947554</v>
      </c>
      <c r="J85" s="0" t="n">
        <v>-2.48388173628827</v>
      </c>
      <c r="K85" s="0" t="n">
        <f aca="false">(J85+0.0005)/-0.0533</f>
        <v>46.5925278853334</v>
      </c>
      <c r="L85" s="0" t="n">
        <v>1.10824896364796</v>
      </c>
      <c r="M85" s="0" t="n">
        <f aca="false">(L85-0.0007)/0.27085</f>
        <v>4.08915991747447</v>
      </c>
    </row>
    <row r="86" customFormat="false" ht="13" hidden="false" customHeight="false" outlineLevel="0" collapsed="false">
      <c r="A86" s="2" t="n">
        <v>36422.0576388889</v>
      </c>
      <c r="B86" s="3" t="n">
        <v>36421</v>
      </c>
      <c r="C86" s="4" t="n">
        <v>15.3833333333333</v>
      </c>
      <c r="D86" s="0" t="n">
        <v>-1.21682413943528</v>
      </c>
      <c r="E86" s="0" t="n">
        <f aca="false">(D86+0.001)/-9.8273</f>
        <v>0.123719041795333</v>
      </c>
      <c r="F86" s="0" t="n">
        <v>-2.75353446224619</v>
      </c>
      <c r="G86" s="0" t="n">
        <f aca="false">(F86+0.0003)/-0.1331</f>
        <v>20.6854580183786</v>
      </c>
      <c r="H86" s="0" t="n">
        <v>-2.27472140704315</v>
      </c>
      <c r="I86" s="0" t="n">
        <f aca="false">(H86+0.0004)/-0.0594</f>
        <v>38.2882391758106</v>
      </c>
      <c r="J86" s="0" t="n">
        <v>-2.40505780060279</v>
      </c>
      <c r="K86" s="0" t="n">
        <f aca="false">(J86+0.0005)/-0.0533</f>
        <v>45.1136547955495</v>
      </c>
      <c r="L86" s="0" t="n">
        <v>1.07797380631345</v>
      </c>
      <c r="M86" s="0" t="n">
        <f aca="false">(L86-0.0007)/0.27085</f>
        <v>3.97738159982813</v>
      </c>
    </row>
    <row r="87" customFormat="false" ht="13" hidden="false" customHeight="false" outlineLevel="0" collapsed="false">
      <c r="A87" s="2" t="n">
        <v>36422.0583333333</v>
      </c>
      <c r="B87" s="3" t="n">
        <v>36421</v>
      </c>
      <c r="C87" s="4" t="n">
        <v>15.4</v>
      </c>
      <c r="D87" s="0" t="n">
        <v>-1.12455117582071</v>
      </c>
      <c r="E87" s="0" t="n">
        <f aca="false">(D87+0.001)/-9.8273</f>
        <v>0.114329589594366</v>
      </c>
      <c r="F87" s="0" t="n">
        <v>-2.63557202888258</v>
      </c>
      <c r="G87" s="0" t="n">
        <f aca="false">(F87+0.0003)/-0.1331</f>
        <v>19.7991887970141</v>
      </c>
      <c r="H87" s="0" t="n">
        <v>-2.16312292850379</v>
      </c>
      <c r="I87" s="0" t="n">
        <f aca="false">(H87+0.0004)/-0.0594</f>
        <v>36.4094769108382</v>
      </c>
      <c r="J87" s="0" t="n">
        <v>-2.26415769018308</v>
      </c>
      <c r="K87" s="0" t="n">
        <f aca="false">(J87+0.0005)/-0.0533</f>
        <v>42.4701255193824</v>
      </c>
      <c r="L87" s="0" t="n">
        <v>1.0287568063447</v>
      </c>
      <c r="M87" s="0" t="n">
        <f aca="false">(L87-0.0007)/0.27085</f>
        <v>3.79566847459738</v>
      </c>
    </row>
    <row r="88" customFormat="false" ht="13" hidden="false" customHeight="false" outlineLevel="0" collapsed="false">
      <c r="A88" s="2" t="n">
        <v>36422.0590277778</v>
      </c>
      <c r="B88" s="3" t="n">
        <v>36421</v>
      </c>
      <c r="C88" s="4" t="n">
        <v>15.4166666666667</v>
      </c>
      <c r="D88" s="0" t="n">
        <v>-1.10520488083965</v>
      </c>
      <c r="E88" s="0" t="n">
        <f aca="false">(D88+0.001)/-9.8273</f>
        <v>0.112360961895907</v>
      </c>
      <c r="F88" s="0" t="n">
        <v>-2.60262537484217</v>
      </c>
      <c r="G88" s="0" t="n">
        <f aca="false">(F88+0.0003)/-0.1331</f>
        <v>19.5516557088067</v>
      </c>
      <c r="H88" s="0" t="n">
        <v>-2.13623046875</v>
      </c>
      <c r="I88" s="0" t="n">
        <f aca="false">(H88+0.0004)/-0.0594</f>
        <v>35.9567418981481</v>
      </c>
      <c r="J88" s="0" t="n">
        <v>-2.23386205808081</v>
      </c>
      <c r="K88" s="0" t="n">
        <f aca="false">(J88+0.0005)/-0.0533</f>
        <v>41.9017271684955</v>
      </c>
      <c r="L88" s="0" t="n">
        <v>1.01065587515783</v>
      </c>
      <c r="M88" s="0" t="n">
        <f aca="false">(L88-0.0007)/0.27085</f>
        <v>3.72883837975939</v>
      </c>
    </row>
    <row r="89" customFormat="false" ht="13" hidden="false" customHeight="false" outlineLevel="0" collapsed="false">
      <c r="A89" s="2" t="n">
        <v>36422.0597337963</v>
      </c>
      <c r="B89" s="3" t="n">
        <v>36421</v>
      </c>
      <c r="C89" s="4" t="n">
        <v>15.4333333333333</v>
      </c>
      <c r="D89" s="0" t="n">
        <v>-0.970600070665829</v>
      </c>
      <c r="E89" s="0" t="n">
        <f aca="false">(D89+0.001)/-9.8273</f>
        <v>0.098663933192823</v>
      </c>
      <c r="F89" s="0" t="n">
        <v>-2.43560330951633</v>
      </c>
      <c r="G89" s="0" t="n">
        <f aca="false">(F89+0.0003)/-0.1331</f>
        <v>18.2967942112421</v>
      </c>
      <c r="H89" s="0" t="n">
        <v>-1.97551478093593</v>
      </c>
      <c r="I89" s="0" t="n">
        <f aca="false">(H89+0.0004)/-0.0594</f>
        <v>33.251090588147</v>
      </c>
      <c r="J89" s="0" t="n">
        <v>-2.02911530307789</v>
      </c>
      <c r="K89" s="0" t="n">
        <f aca="false">(J89+0.0005)/-0.0533</f>
        <v>38.0603246356077</v>
      </c>
      <c r="L89" s="0" t="n">
        <v>0.945413100659548</v>
      </c>
      <c r="M89" s="0" t="n">
        <f aca="false">(L89-0.0007)/0.27085</f>
        <v>3.4879568050934</v>
      </c>
    </row>
    <row r="90" customFormat="false" ht="13" hidden="false" customHeight="false" outlineLevel="0" collapsed="false">
      <c r="A90" s="2" t="n">
        <v>36422.0604166667</v>
      </c>
      <c r="B90" s="3" t="n">
        <v>36421</v>
      </c>
      <c r="C90" s="4" t="n">
        <v>15.45</v>
      </c>
      <c r="D90" s="0" t="n">
        <v>-0.816104448021357</v>
      </c>
      <c r="E90" s="0" t="n">
        <f aca="false">(D90+0.001)/-9.8273</f>
        <v>0.0829428681348241</v>
      </c>
      <c r="F90" s="0" t="n">
        <v>-2.24373822236181</v>
      </c>
      <c r="G90" s="0" t="n">
        <f aca="false">(F90+0.0003)/-0.1331</f>
        <v>16.8552834136875</v>
      </c>
      <c r="H90" s="0" t="n">
        <v>-1.79136650047111</v>
      </c>
      <c r="I90" s="0" t="n">
        <f aca="false">(H90+0.0004)/-0.0594</f>
        <v>30.1509511863823</v>
      </c>
      <c r="J90" s="0" t="n">
        <v>-1.79363614949749</v>
      </c>
      <c r="K90" s="0" t="n">
        <f aca="false">(J90+0.0005)/-0.0533</f>
        <v>33.6423292588647</v>
      </c>
      <c r="L90" s="0" t="n">
        <v>0.872011424309045</v>
      </c>
      <c r="M90" s="0" t="n">
        <f aca="false">(L90-0.0007)/0.27085</f>
        <v>3.21695190810059</v>
      </c>
    </row>
    <row r="91" customFormat="false" ht="13" hidden="false" customHeight="false" outlineLevel="0" collapsed="false">
      <c r="A91" s="2" t="n">
        <v>36422.0611111111</v>
      </c>
      <c r="B91" s="3" t="n">
        <v>36421</v>
      </c>
      <c r="C91" s="4" t="n">
        <v>15.4666666666667</v>
      </c>
      <c r="D91" s="0" t="n">
        <v>-0.709438981681035</v>
      </c>
      <c r="E91" s="0" t="n">
        <f aca="false">(D91+0.001)/-9.8273</f>
        <v>0.0720888730048981</v>
      </c>
      <c r="F91" s="0" t="n">
        <v>-2.12677753617611</v>
      </c>
      <c r="G91" s="0" t="n">
        <f aca="false">(F91+0.0003)/-0.1331</f>
        <v>15.9765404671383</v>
      </c>
      <c r="H91" s="0" t="n">
        <v>-1.6780157981835</v>
      </c>
      <c r="I91" s="0" t="n">
        <f aca="false">(H91+0.0004)/-0.0594</f>
        <v>28.2426902051094</v>
      </c>
      <c r="J91" s="0" t="n">
        <v>-1.64503877386084</v>
      </c>
      <c r="K91" s="0" t="n">
        <f aca="false">(J91+0.0005)/-0.0533</f>
        <v>30.8543860011415</v>
      </c>
      <c r="L91" s="0" t="n">
        <v>0.826446082204434</v>
      </c>
      <c r="M91" s="0" t="n">
        <f aca="false">(L91-0.0007)/0.27085</f>
        <v>3.04872099761652</v>
      </c>
    </row>
    <row r="92" customFormat="false" ht="13" hidden="false" customHeight="false" outlineLevel="0" collapsed="false">
      <c r="A92" s="2" t="n">
        <v>36422.0618055556</v>
      </c>
      <c r="B92" s="3" t="n">
        <v>36421</v>
      </c>
      <c r="C92" s="4" t="n">
        <v>15.4833333333333</v>
      </c>
      <c r="D92" s="0" t="n">
        <v>-0.939445689244924</v>
      </c>
      <c r="E92" s="0" t="n">
        <f aca="false">(D92+0.001)/-9.8273</f>
        <v>0.0954937459164698</v>
      </c>
      <c r="F92" s="0" t="n">
        <v>-2.36747005869289</v>
      </c>
      <c r="G92" s="0" t="n">
        <f aca="false">(F92+0.0003)/-0.1331</f>
        <v>17.7848990134703</v>
      </c>
      <c r="H92" s="0" t="n">
        <v>-1.92536484771574</v>
      </c>
      <c r="I92" s="0" t="n">
        <f aca="false">(H92+0.0004)/-0.0594</f>
        <v>32.4068156181101</v>
      </c>
      <c r="J92" s="0" t="n">
        <v>-1.97550662277919</v>
      </c>
      <c r="K92" s="0" t="n">
        <f aca="false">(J92+0.0005)/-0.0533</f>
        <v>37.0545332603976</v>
      </c>
      <c r="L92" s="0" t="n">
        <v>0.901225908153553</v>
      </c>
      <c r="M92" s="0" t="n">
        <f aca="false">(L92-0.0007)/0.27085</f>
        <v>3.32481413385104</v>
      </c>
    </row>
    <row r="93" customFormat="false" ht="13" hidden="false" customHeight="false" outlineLevel="0" collapsed="false">
      <c r="A93" s="2" t="n">
        <v>36422.0625</v>
      </c>
      <c r="B93" s="3" t="n">
        <v>36421</v>
      </c>
      <c r="C93" s="4" t="n">
        <v>15.5</v>
      </c>
      <c r="D93" s="0" t="n">
        <v>-1.06066219770729</v>
      </c>
      <c r="E93" s="0" t="n">
        <f aca="false">(D93+0.001)/-9.8273</f>
        <v>0.1078284165241</v>
      </c>
      <c r="F93" s="0" t="n">
        <v>-2.50352102308417</v>
      </c>
      <c r="G93" s="0" t="n">
        <f aca="false">(F93+0.0003)/-0.1331</f>
        <v>18.8070700457113</v>
      </c>
      <c r="H93" s="0" t="n">
        <v>-2.06265703517588</v>
      </c>
      <c r="I93" s="0" t="n">
        <f aca="false">(H93+0.0004)/-0.0594</f>
        <v>34.7181319053179</v>
      </c>
      <c r="J93" s="0" t="n">
        <v>-2.15489066425879</v>
      </c>
      <c r="K93" s="0" t="n">
        <f aca="false">(J93+0.0005)/-0.0533</f>
        <v>40.4200875095458</v>
      </c>
      <c r="L93" s="0" t="n">
        <v>0.943217061871859</v>
      </c>
      <c r="M93" s="0" t="n">
        <f aca="false">(L93-0.0007)/0.27085</f>
        <v>3.4798488531359</v>
      </c>
    </row>
    <row r="94" customFormat="false" ht="13" hidden="false" customHeight="false" outlineLevel="0" collapsed="false">
      <c r="A94" s="2" t="n">
        <v>36422.0631944445</v>
      </c>
      <c r="B94" s="3" t="n">
        <v>36421</v>
      </c>
      <c r="C94" s="4" t="n">
        <v>15.5166666666667</v>
      </c>
      <c r="D94" s="0" t="n">
        <v>-1.14789249921086</v>
      </c>
      <c r="E94" s="0" t="n">
        <f aca="false">(D94+0.001)/-9.8273</f>
        <v>0.116704740794609</v>
      </c>
      <c r="F94" s="0" t="n">
        <v>-2.59171302872475</v>
      </c>
      <c r="G94" s="0" t="n">
        <f aca="false">(F94+0.0003)/-0.1331</f>
        <v>19.4696696373009</v>
      </c>
      <c r="H94" s="0" t="n">
        <v>-2.15322166982323</v>
      </c>
      <c r="I94" s="0" t="n">
        <f aca="false">(H94+0.0004)/-0.0594</f>
        <v>36.2427890542631</v>
      </c>
      <c r="J94" s="0" t="n">
        <v>-2.27488508128157</v>
      </c>
      <c r="K94" s="0" t="n">
        <f aca="false">(J94+0.0005)/-0.0533</f>
        <v>42.6713898927124</v>
      </c>
      <c r="L94" s="0" t="n">
        <v>0.968276515151515</v>
      </c>
      <c r="M94" s="0" t="n">
        <f aca="false">(L94-0.0007)/0.27085</f>
        <v>3.5723703716135</v>
      </c>
    </row>
    <row r="95" customFormat="false" ht="13" hidden="false" customHeight="false" outlineLevel="0" collapsed="false">
      <c r="A95" s="2" t="n">
        <v>36422.0638888889</v>
      </c>
      <c r="B95" s="3" t="n">
        <v>36421</v>
      </c>
      <c r="C95" s="4" t="n">
        <v>15.5333333333333</v>
      </c>
      <c r="D95" s="0" t="n">
        <v>-1.05918807212753</v>
      </c>
      <c r="E95" s="0" t="n">
        <f aca="false">(D95+0.001)/-9.8273</f>
        <v>0.107678413412385</v>
      </c>
      <c r="F95" s="0" t="n">
        <v>-2.49658449731692</v>
      </c>
      <c r="G95" s="0" t="n">
        <f aca="false">(F95+0.0003)/-0.1331</f>
        <v>18.7549549009536</v>
      </c>
      <c r="H95" s="0" t="n">
        <v>-2.05815479008838</v>
      </c>
      <c r="I95" s="0" t="n">
        <f aca="false">(H95+0.0004)/-0.0594</f>
        <v>34.6423365334744</v>
      </c>
      <c r="J95" s="0" t="n">
        <v>-2.14787030460859</v>
      </c>
      <c r="K95" s="0" t="n">
        <f aca="false">(J95+0.0005)/-0.0533</f>
        <v>40.2883734448141</v>
      </c>
      <c r="L95" s="0" t="n">
        <v>0.930952592329545</v>
      </c>
      <c r="M95" s="0" t="n">
        <f aca="false">(L95-0.0007)/0.27085</f>
        <v>3.43456744445097</v>
      </c>
    </row>
    <row r="96" customFormat="false" ht="13" hidden="false" customHeight="false" outlineLevel="0" collapsed="false">
      <c r="A96" s="2" t="n">
        <v>36422.0645833333</v>
      </c>
      <c r="B96" s="3" t="n">
        <v>36421</v>
      </c>
      <c r="C96" s="4" t="n">
        <v>15.55</v>
      </c>
      <c r="D96" s="0" t="n">
        <v>-1.13694316208965</v>
      </c>
      <c r="E96" s="0" t="n">
        <f aca="false">(D96+0.001)/-9.8273</f>
        <v>0.115590565271199</v>
      </c>
      <c r="F96" s="0" t="n">
        <v>-2.57895113241793</v>
      </c>
      <c r="G96" s="0" t="n">
        <f aca="false">(F96+0.0003)/-0.1331</f>
        <v>19.3737876214721</v>
      </c>
      <c r="H96" s="0" t="n">
        <v>-2.14414654356061</v>
      </c>
      <c r="I96" s="0" t="n">
        <f aca="false">(H96+0.0004)/-0.0594</f>
        <v>36.090009150852</v>
      </c>
      <c r="J96" s="0" t="n">
        <v>-2.26266571969697</v>
      </c>
      <c r="K96" s="0" t="n">
        <f aca="false">(J96+0.0005)/-0.0533</f>
        <v>42.4421335778043</v>
      </c>
      <c r="L96" s="0" t="n">
        <v>0.951581242108586</v>
      </c>
      <c r="M96" s="0" t="n">
        <f aca="false">(L96-0.0007)/0.27085</f>
        <v>3.51073007978064</v>
      </c>
    </row>
    <row r="97" customFormat="false" ht="13" hidden="false" customHeight="false" outlineLevel="0" collapsed="false">
      <c r="A97" s="2" t="n">
        <v>36422.0652777778</v>
      </c>
      <c r="B97" s="3" t="n">
        <v>36421</v>
      </c>
      <c r="C97" s="4" t="n">
        <v>15.5666666666667</v>
      </c>
      <c r="D97" s="0" t="n">
        <v>-1.31494895699098</v>
      </c>
      <c r="E97" s="0" t="n">
        <f aca="false">(D97+0.001)/-9.8273</f>
        <v>0.13370396314257</v>
      </c>
      <c r="F97" s="0" t="n">
        <v>-2.76896997825387</v>
      </c>
      <c r="G97" s="0" t="n">
        <f aca="false">(F97+0.0003)/-0.1331</f>
        <v>20.8014273347398</v>
      </c>
      <c r="H97" s="0" t="n">
        <v>-2.33969776900773</v>
      </c>
      <c r="I97" s="0" t="n">
        <f aca="false">(H97+0.0004)/-0.0594</f>
        <v>39.3821173233625</v>
      </c>
      <c r="J97" s="0" t="n">
        <v>-2.52146927351804</v>
      </c>
      <c r="K97" s="0" t="n">
        <f aca="false">(J97+0.0005)/-0.0533</f>
        <v>47.297734962815</v>
      </c>
      <c r="L97" s="0" t="n">
        <v>1.00846438063789</v>
      </c>
      <c r="M97" s="0" t="n">
        <f aca="false">(L97-0.0007)/0.27085</f>
        <v>3.72074720560417</v>
      </c>
    </row>
    <row r="98" customFormat="false" ht="13" hidden="false" customHeight="false" outlineLevel="0" collapsed="false">
      <c r="A98" s="2" t="n">
        <v>36422.0659837963</v>
      </c>
      <c r="B98" s="3" t="n">
        <v>36421</v>
      </c>
      <c r="C98" s="4" t="n">
        <v>15.5833333333333</v>
      </c>
      <c r="D98" s="0" t="n">
        <v>-1.42592996510152</v>
      </c>
      <c r="E98" s="0" t="n">
        <f aca="false">(D98+0.001)/-9.8273</f>
        <v>0.144997096364365</v>
      </c>
      <c r="F98" s="0" t="n">
        <v>-2.88416828600888</v>
      </c>
      <c r="G98" s="0" t="n">
        <f aca="false">(F98+0.0003)/-0.1331</f>
        <v>21.6669292712914</v>
      </c>
      <c r="H98" s="0" t="n">
        <v>-2.45966102871193</v>
      </c>
      <c r="I98" s="0" t="n">
        <f aca="false">(H98+0.0004)/-0.0594</f>
        <v>41.4017008200662</v>
      </c>
      <c r="J98" s="0" t="n">
        <v>-2.68075081297589</v>
      </c>
      <c r="K98" s="0" t="n">
        <f aca="false">(J98+0.0005)/-0.0533</f>
        <v>50.2861315755326</v>
      </c>
      <c r="L98" s="0" t="n">
        <v>1.03954334549492</v>
      </c>
      <c r="M98" s="0" t="n">
        <f aca="false">(L98-0.0007)/0.27085</f>
        <v>3.83549324531999</v>
      </c>
    </row>
    <row r="99" customFormat="false" ht="13" hidden="false" customHeight="false" outlineLevel="0" collapsed="false">
      <c r="A99" s="2" t="n">
        <v>36422.0666782407</v>
      </c>
      <c r="B99" s="3" t="n">
        <v>36421</v>
      </c>
      <c r="C99" s="4" t="n">
        <v>15.6</v>
      </c>
      <c r="D99" s="0" t="n">
        <v>-1.47611952319588</v>
      </c>
      <c r="E99" s="0" t="n">
        <f aca="false">(D99+0.001)/-9.8273</f>
        <v>0.150104252764837</v>
      </c>
      <c r="F99" s="0" t="n">
        <v>-2.9297252537049</v>
      </c>
      <c r="G99" s="0" t="n">
        <f aca="false">(F99+0.0003)/-0.1331</f>
        <v>22.0092055124335</v>
      </c>
      <c r="H99" s="0" t="n">
        <v>-2.51049552996134</v>
      </c>
      <c r="I99" s="0" t="n">
        <f aca="false">(H99+0.0004)/-0.0594</f>
        <v>42.2575005043997</v>
      </c>
      <c r="J99" s="0" t="n">
        <v>-2.74942614368557</v>
      </c>
      <c r="K99" s="0" t="n">
        <f aca="false">(J99+0.0005)/-0.0533</f>
        <v>51.5745993186786</v>
      </c>
      <c r="L99" s="0" t="n">
        <v>1.04780374114046</v>
      </c>
      <c r="M99" s="0" t="n">
        <f aca="false">(L99-0.0007)/0.27085</f>
        <v>3.86599129090072</v>
      </c>
    </row>
    <row r="100" customFormat="false" ht="13" hidden="false" customHeight="false" outlineLevel="0" collapsed="false">
      <c r="A100" s="2" t="n">
        <v>36422.0673611111</v>
      </c>
      <c r="B100" s="3" t="n">
        <v>36421</v>
      </c>
      <c r="C100" s="4" t="n">
        <v>15.6166666666667</v>
      </c>
      <c r="D100" s="0" t="n">
        <v>-1.48331407477094</v>
      </c>
      <c r="E100" s="0" t="n">
        <f aca="false">(D100+0.001)/-9.8273</f>
        <v>0.150836351263413</v>
      </c>
      <c r="F100" s="0" t="n">
        <v>-2.9368583319699</v>
      </c>
      <c r="G100" s="0" t="n">
        <f aca="false">(F100+0.0003)/-0.1331</f>
        <v>22.0627973851983</v>
      </c>
      <c r="H100" s="0" t="n">
        <v>-2.52002975703534</v>
      </c>
      <c r="I100" s="0" t="n">
        <f aca="false">(H100+0.0004)/-0.0594</f>
        <v>42.4180093776993</v>
      </c>
      <c r="J100" s="0" t="n">
        <v>-2.76126881544503</v>
      </c>
      <c r="K100" s="0" t="n">
        <f aca="false">(J100+0.0005)/-0.0533</f>
        <v>51.7967882822707</v>
      </c>
      <c r="L100" s="0" t="n">
        <v>1.04410381217278</v>
      </c>
      <c r="M100" s="0" t="n">
        <f aca="false">(L100-0.0007)/0.27085</f>
        <v>3.85233085535455</v>
      </c>
    </row>
    <row r="101" customFormat="false" ht="13" hidden="false" customHeight="false" outlineLevel="0" collapsed="false">
      <c r="A101" s="2" t="n">
        <v>36422.0680555556</v>
      </c>
      <c r="B101" s="3" t="n">
        <v>36421</v>
      </c>
      <c r="C101" s="4" t="n">
        <v>15.6333333333333</v>
      </c>
      <c r="D101" s="0" t="n">
        <v>-1.48763440318943</v>
      </c>
      <c r="E101" s="0" t="n">
        <f aca="false">(D101+0.001)/-9.8273</f>
        <v>0.151275976431922</v>
      </c>
      <c r="F101" s="0" t="n">
        <v>-2.93981807748067</v>
      </c>
      <c r="G101" s="0" t="n">
        <f aca="false">(F101+0.0003)/-0.1331</f>
        <v>22.0850343912898</v>
      </c>
      <c r="H101" s="0" t="n">
        <v>-2.52579836501289</v>
      </c>
      <c r="I101" s="0" t="n">
        <f aca="false">(H101+0.0004)/-0.0594</f>
        <v>42.515123990116</v>
      </c>
      <c r="J101" s="0" t="n">
        <v>-2.76934751530284</v>
      </c>
      <c r="K101" s="0" t="n">
        <f aca="false">(J101+0.0005)/-0.0533</f>
        <v>51.9483586360758</v>
      </c>
      <c r="L101" s="0" t="n">
        <v>1.03899454333119</v>
      </c>
      <c r="M101" s="0" t="n">
        <f aca="false">(L101-0.0007)/0.27085</f>
        <v>3.83346702355987</v>
      </c>
    </row>
    <row r="102" customFormat="false" ht="13" hidden="false" customHeight="false" outlineLevel="0" collapsed="false">
      <c r="A102" s="2" t="n">
        <v>36422.06875</v>
      </c>
      <c r="B102" s="3" t="n">
        <v>36421</v>
      </c>
      <c r="C102" s="4" t="n">
        <v>15.65</v>
      </c>
      <c r="D102" s="0" t="n">
        <v>-1.48942141188789</v>
      </c>
      <c r="E102" s="0" t="n">
        <f aca="false">(D102+0.001)/-9.8273</f>
        <v>0.151457817700476</v>
      </c>
      <c r="F102" s="0" t="n">
        <v>-2.93686070393041</v>
      </c>
      <c r="G102" s="0" t="n">
        <f aca="false">(F102+0.0003)/-0.1331</f>
        <v>22.0628152060887</v>
      </c>
      <c r="H102" s="0" t="n">
        <v>-2.52607522551546</v>
      </c>
      <c r="I102" s="0" t="n">
        <f aca="false">(H102+0.0004)/-0.0594</f>
        <v>42.5197849413377</v>
      </c>
      <c r="J102" s="0" t="n">
        <v>-2.77084507893041</v>
      </c>
      <c r="K102" s="0" t="n">
        <f aca="false">(J102+0.0005)/-0.0533</f>
        <v>51.9764555146418</v>
      </c>
      <c r="L102" s="0" t="n">
        <v>1.0314815560567</v>
      </c>
      <c r="M102" s="0" t="n">
        <f aca="false">(L102-0.0007)/0.27085</f>
        <v>3.80572846984198</v>
      </c>
    </row>
    <row r="103" customFormat="false" ht="13" hidden="false" customHeight="false" outlineLevel="0" collapsed="false">
      <c r="A103" s="2" t="n">
        <v>36422.0694444444</v>
      </c>
      <c r="B103" s="3" t="n">
        <v>36421</v>
      </c>
      <c r="C103" s="4" t="n">
        <v>15.6666666666667</v>
      </c>
      <c r="D103" s="0" t="n">
        <v>-1.48765957232603</v>
      </c>
      <c r="E103" s="0" t="n">
        <f aca="false">(D103+0.001)/-9.8273</f>
        <v>0.15127853757655</v>
      </c>
      <c r="F103" s="0" t="n">
        <v>-2.93056841978093</v>
      </c>
      <c r="G103" s="0" t="n">
        <f aca="false">(F103+0.0003)/-0.1331</f>
        <v>22.0155403439589</v>
      </c>
      <c r="H103" s="0" t="n">
        <v>-2.52299200628222</v>
      </c>
      <c r="I103" s="0" t="n">
        <f aca="false">(H103+0.0004)/-0.0594</f>
        <v>42.4678788936401</v>
      </c>
      <c r="J103" s="0" t="n">
        <v>-2.76846659552191</v>
      </c>
      <c r="K103" s="0" t="n">
        <f aca="false">(J103+0.0005)/-0.0533</f>
        <v>51.9318310604486</v>
      </c>
      <c r="L103" s="0" t="n">
        <v>1.02237032860825</v>
      </c>
      <c r="M103" s="0" t="n">
        <f aca="false">(L103-0.0007)/0.27085</f>
        <v>3.77208908476371</v>
      </c>
    </row>
    <row r="104" customFormat="false" ht="13" hidden="false" customHeight="false" outlineLevel="0" collapsed="false">
      <c r="A104" s="2" t="n">
        <v>36422.0701388889</v>
      </c>
      <c r="B104" s="3" t="n">
        <v>36421</v>
      </c>
      <c r="C104" s="4" t="n">
        <v>15.6833333333333</v>
      </c>
      <c r="D104" s="0" t="n">
        <v>-1.49070503785438</v>
      </c>
      <c r="E104" s="0" t="n">
        <f aca="false">(D104+0.001)/-9.8273</f>
        <v>0.151588436076479</v>
      </c>
      <c r="F104" s="0" t="n">
        <v>-2.92669237274485</v>
      </c>
      <c r="G104" s="0" t="n">
        <f aca="false">(F104+0.0003)/-0.1331</f>
        <v>21.9864190288869</v>
      </c>
      <c r="H104" s="0" t="n">
        <v>-2.52352055815077</v>
      </c>
      <c r="I104" s="0" t="n">
        <f aca="false">(H104+0.0004)/-0.0594</f>
        <v>42.4767770732453</v>
      </c>
      <c r="J104" s="0" t="n">
        <v>-2.77123520054768</v>
      </c>
      <c r="K104" s="0" t="n">
        <f aca="false">(J104+0.0005)/-0.0533</f>
        <v>51.9837748695625</v>
      </c>
      <c r="L104" s="0" t="n">
        <v>1.01337236227449</v>
      </c>
      <c r="M104" s="0" t="n">
        <f aca="false">(L104-0.0007)/0.27085</f>
        <v>3.73886786883696</v>
      </c>
    </row>
    <row r="105" customFormat="false" ht="13" hidden="false" customHeight="false" outlineLevel="0" collapsed="false">
      <c r="A105" s="2" t="n">
        <v>36422.0708333333</v>
      </c>
      <c r="B105" s="3" t="n">
        <v>36421</v>
      </c>
      <c r="C105" s="4" t="n">
        <v>15.7</v>
      </c>
      <c r="D105" s="0" t="n">
        <v>-1.48280192896263</v>
      </c>
      <c r="E105" s="0" t="n">
        <f aca="false">(D105+0.001)/-9.8273</f>
        <v>0.150784236663441</v>
      </c>
      <c r="F105" s="0" t="n">
        <v>-2.91033243395619</v>
      </c>
      <c r="G105" s="0" t="n">
        <f aca="false">(F105+0.0003)/-0.1331</f>
        <v>21.8635043873493</v>
      </c>
      <c r="H105" s="0" t="n">
        <v>-2.51132611146907</v>
      </c>
      <c r="I105" s="0" t="n">
        <f aca="false">(H105+0.0004)/-0.0594</f>
        <v>42.2714833580652</v>
      </c>
      <c r="J105" s="0" t="n">
        <v>-2.75726632973583</v>
      </c>
      <c r="K105" s="0" t="n">
        <f aca="false">(J105+0.0005)/-0.0533</f>
        <v>51.7216947417604</v>
      </c>
      <c r="L105" s="0" t="n">
        <v>1.00080037854381</v>
      </c>
      <c r="M105" s="0" t="n">
        <f aca="false">(L105-0.0007)/0.27085</f>
        <v>3.69245109301757</v>
      </c>
    </row>
    <row r="106" customFormat="false" ht="13" hidden="false" customHeight="false" outlineLevel="0" collapsed="false">
      <c r="A106" s="2" t="n">
        <v>36422.0715277778</v>
      </c>
      <c r="B106" s="3" t="n">
        <v>36421</v>
      </c>
      <c r="C106" s="4" t="n">
        <v>15.7166666666667</v>
      </c>
      <c r="D106" s="0" t="n">
        <v>-1.48164414867912</v>
      </c>
      <c r="E106" s="0" t="n">
        <f aca="false">(D106+0.001)/-9.8273</f>
        <v>0.150666424010575</v>
      </c>
      <c r="F106" s="0" t="n">
        <v>-2.90185043492268</v>
      </c>
      <c r="G106" s="0" t="n">
        <f aca="false">(F106+0.0003)/-0.1331</f>
        <v>21.7997778731982</v>
      </c>
      <c r="H106" s="0" t="n">
        <v>-2.5073871415915</v>
      </c>
      <c r="I106" s="0" t="n">
        <f aca="false">(H106+0.0004)/-0.0594</f>
        <v>42.2051707338636</v>
      </c>
      <c r="J106" s="0" t="n">
        <v>-2.75409501852449</v>
      </c>
      <c r="K106" s="0" t="n">
        <f aca="false">(J106+0.0005)/-0.0533</f>
        <v>51.6621954695026</v>
      </c>
      <c r="L106" s="0" t="n">
        <v>0.991072507248711</v>
      </c>
      <c r="M106" s="0" t="n">
        <f aca="false">(L106-0.0007)/0.27085</f>
        <v>3.65653500922544</v>
      </c>
    </row>
    <row r="107" customFormat="false" ht="13" hidden="false" customHeight="false" outlineLevel="0" collapsed="false">
      <c r="A107" s="2" t="n">
        <v>36422.0722222222</v>
      </c>
      <c r="B107" s="3" t="n">
        <v>36421</v>
      </c>
      <c r="C107" s="4" t="n">
        <v>15.7333333333333</v>
      </c>
      <c r="D107" s="0" t="n">
        <v>-1.47992227979275</v>
      </c>
      <c r="E107" s="0" t="n">
        <f aca="false">(D107+0.001)/-9.8273</f>
        <v>0.150491211196641</v>
      </c>
      <c r="F107" s="0" t="n">
        <v>-2.89056175113342</v>
      </c>
      <c r="G107" s="0" t="n">
        <f aca="false">(F107+0.0003)/-0.1331</f>
        <v>21.7149643210625</v>
      </c>
      <c r="H107" s="0" t="n">
        <v>-2.5006324886658</v>
      </c>
      <c r="I107" s="0" t="n">
        <f aca="false">(H107+0.0004)/-0.0594</f>
        <v>42.0914560381448</v>
      </c>
      <c r="J107" s="0" t="n">
        <v>-2.74818855246114</v>
      </c>
      <c r="K107" s="0" t="n">
        <f aca="false">(J107+0.0005)/-0.0533</f>
        <v>51.5513799711283</v>
      </c>
      <c r="L107" s="0" t="n">
        <v>0.980496579501295</v>
      </c>
      <c r="M107" s="0" t="n">
        <f aca="false">(L107-0.0007)/0.27085</f>
        <v>3.61748783275354</v>
      </c>
    </row>
    <row r="108" customFormat="false" ht="13" hidden="false" customHeight="false" outlineLevel="0" collapsed="false">
      <c r="A108" s="2" t="n">
        <v>36422.0729166667</v>
      </c>
      <c r="B108" s="3" t="n">
        <v>36421</v>
      </c>
      <c r="C108" s="4" t="n">
        <v>15.75</v>
      </c>
      <c r="D108" s="0" t="n">
        <v>-1.48020582932692</v>
      </c>
      <c r="E108" s="0" t="n">
        <f aca="false">(D108+0.001)/-9.8273</f>
        <v>0.150520064445669</v>
      </c>
      <c r="F108" s="0" t="n">
        <v>-2.8817858573718</v>
      </c>
      <c r="G108" s="0" t="n">
        <f aca="false">(F108+0.0003)/-0.1331</f>
        <v>21.6490297323201</v>
      </c>
      <c r="H108" s="0" t="n">
        <v>-2.49613131009615</v>
      </c>
      <c r="I108" s="0" t="n">
        <f aca="false">(H108+0.0004)/-0.0594</f>
        <v>42.0156786211473</v>
      </c>
      <c r="J108" s="0" t="n">
        <v>-2.7450921474359</v>
      </c>
      <c r="K108" s="0" t="n">
        <f aca="false">(J108+0.0005)/-0.0533</f>
        <v>51.4932860682158</v>
      </c>
      <c r="L108" s="0" t="n">
        <v>0.970427684294872</v>
      </c>
      <c r="M108" s="0" t="n">
        <f aca="false">(L108-0.0007)/0.27085</f>
        <v>3.58031266123268</v>
      </c>
    </row>
    <row r="109" customFormat="false" ht="13" hidden="false" customHeight="false" outlineLevel="0" collapsed="false">
      <c r="A109" s="2" t="n">
        <v>36422.0736111111</v>
      </c>
      <c r="B109" s="3" t="n">
        <v>36421</v>
      </c>
      <c r="C109" s="4" t="n">
        <v>15.7666666666667</v>
      </c>
      <c r="D109" s="0" t="n">
        <v>-1.46561999198718</v>
      </c>
      <c r="E109" s="0" t="n">
        <f aca="false">(D109+0.001)/-9.8273</f>
        <v>0.149035848298839</v>
      </c>
      <c r="F109" s="0" t="n">
        <v>-2.85936247996795</v>
      </c>
      <c r="G109" s="0" t="n">
        <f aca="false">(F109+0.0003)/-0.1331</f>
        <v>21.4805595790229</v>
      </c>
      <c r="H109" s="0" t="n">
        <v>-2.47762670272436</v>
      </c>
      <c r="I109" s="0" t="n">
        <f aca="false">(H109+0.0004)/-0.0594</f>
        <v>41.7041532445178</v>
      </c>
      <c r="J109" s="0" t="n">
        <v>-2.72230568910256</v>
      </c>
      <c r="K109" s="0" t="n">
        <f aca="false">(J109+0.0005)/-0.0533</f>
        <v>51.0657727786597</v>
      </c>
      <c r="L109" s="0" t="n">
        <v>0.956517928685898</v>
      </c>
      <c r="M109" s="0" t="n">
        <f aca="false">(L109-0.0007)/0.27085</f>
        <v>3.52895672396492</v>
      </c>
    </row>
    <row r="110" customFormat="false" ht="13" hidden="false" customHeight="false" outlineLevel="0" collapsed="false">
      <c r="A110" s="2" t="n">
        <v>36422.0743055556</v>
      </c>
      <c r="B110" s="3" t="n">
        <v>36421</v>
      </c>
      <c r="C110" s="4" t="n">
        <v>15.7833333333333</v>
      </c>
      <c r="D110" s="0" t="n">
        <v>-1.44881100998711</v>
      </c>
      <c r="E110" s="0" t="n">
        <f aca="false">(D110+0.001)/-9.8273</f>
        <v>0.147325410843987</v>
      </c>
      <c r="F110" s="0" t="n">
        <v>-2.83502637725516</v>
      </c>
      <c r="G110" s="0" t="n">
        <f aca="false">(F110+0.0003)/-0.1331</f>
        <v>21.2977188373791</v>
      </c>
      <c r="H110" s="0" t="n">
        <v>-2.45682234616624</v>
      </c>
      <c r="I110" s="0" t="n">
        <f aca="false">(H110+0.0004)/-0.0594</f>
        <v>41.3539115516202</v>
      </c>
      <c r="J110" s="0" t="n">
        <v>-2.69669680251289</v>
      </c>
      <c r="K110" s="0" t="n">
        <f aca="false">(J110+0.0005)/-0.0533</f>
        <v>50.5853058632812</v>
      </c>
      <c r="L110" s="0" t="n">
        <v>0.942043029155928</v>
      </c>
      <c r="M110" s="0" t="n">
        <f aca="false">(L110-0.0007)/0.27085</f>
        <v>3.4755142298539</v>
      </c>
    </row>
    <row r="111" customFormat="false" ht="13" hidden="false" customHeight="false" outlineLevel="0" collapsed="false">
      <c r="A111" s="2" t="n">
        <v>36422.0750115741</v>
      </c>
      <c r="B111" s="3" t="n">
        <v>36421</v>
      </c>
      <c r="C111" s="4" t="n">
        <v>15.8</v>
      </c>
      <c r="D111" s="0" t="n">
        <v>-1.45771781805203</v>
      </c>
      <c r="E111" s="0" t="n">
        <f aca="false">(D111+0.001)/-9.8273</f>
        <v>0.148231744024506</v>
      </c>
      <c r="F111" s="0" t="n">
        <v>-2.83603416481599</v>
      </c>
      <c r="G111" s="0" t="n">
        <f aca="false">(F111+0.0003)/-0.1331</f>
        <v>21.3052904944853</v>
      </c>
      <c r="H111" s="0" t="n">
        <v>-2.4629203680203</v>
      </c>
      <c r="I111" s="0" t="n">
        <f aca="false">(H111+0.0004)/-0.0594</f>
        <v>41.4565718521936</v>
      </c>
      <c r="J111" s="0" t="n">
        <v>-2.70750713832487</v>
      </c>
      <c r="K111" s="0" t="n">
        <f aca="false">(J111+0.0005)/-0.0533</f>
        <v>50.7881264226054</v>
      </c>
      <c r="L111" s="0" t="n">
        <v>0.934575269670051</v>
      </c>
      <c r="M111" s="0" t="n">
        <f aca="false">(L111-0.0007)/0.27085</f>
        <v>3.44794266077183</v>
      </c>
    </row>
    <row r="112" customFormat="false" ht="13" hidden="false" customHeight="false" outlineLevel="0" collapsed="false">
      <c r="A112" s="2" t="n">
        <v>36422.0756944444</v>
      </c>
      <c r="B112" s="3" t="n">
        <v>36421</v>
      </c>
      <c r="C112" s="4" t="n">
        <v>15.8166666666667</v>
      </c>
      <c r="D112" s="0" t="n">
        <v>-1.45107623228093</v>
      </c>
      <c r="E112" s="0" t="n">
        <f aca="false">(D112+0.001)/-9.8273</f>
        <v>0.147555913860463</v>
      </c>
      <c r="F112" s="0" t="n">
        <v>-2.82000040270619</v>
      </c>
      <c r="G112" s="0" t="n">
        <f aca="false">(F112+0.0003)/-0.1331</f>
        <v>21.184826466613</v>
      </c>
      <c r="H112" s="0" t="n">
        <v>-2.45154941204897</v>
      </c>
      <c r="I112" s="0" t="n">
        <f aca="false">(H112+0.0004)/-0.0594</f>
        <v>41.265141616986</v>
      </c>
      <c r="J112" s="0" t="n">
        <v>-2.69484687097294</v>
      </c>
      <c r="K112" s="0" t="n">
        <f aca="false">(J112+0.0005)/-0.0533</f>
        <v>50.5505979544642</v>
      </c>
      <c r="L112" s="0" t="n">
        <v>0.9228515625</v>
      </c>
      <c r="M112" s="0" t="n">
        <f aca="false">(L112-0.0007)/0.27085</f>
        <v>3.40465779028983</v>
      </c>
    </row>
    <row r="113" customFormat="false" ht="13" hidden="false" customHeight="false" outlineLevel="0" collapsed="false">
      <c r="A113" s="2" t="n">
        <v>36422.0763888889</v>
      </c>
      <c r="B113" s="3" t="n">
        <v>36421</v>
      </c>
      <c r="C113" s="4" t="n">
        <v>15.8333333333333</v>
      </c>
      <c r="D113" s="0" t="n">
        <v>-1.43822862694301</v>
      </c>
      <c r="E113" s="0" t="n">
        <f aca="false">(D113+0.001)/-9.8273</f>
        <v>0.146248575594824</v>
      </c>
      <c r="F113" s="0" t="n">
        <v>-2.79825635524611</v>
      </c>
      <c r="G113" s="0" t="n">
        <f aca="false">(F113+0.0003)/-0.1331</f>
        <v>21.0214602197304</v>
      </c>
      <c r="H113" s="0" t="n">
        <v>-2.43390493442358</v>
      </c>
      <c r="I113" s="0" t="n">
        <f aca="false">(H113+0.0004)/-0.0594</f>
        <v>40.9680965391175</v>
      </c>
      <c r="J113" s="0" t="n">
        <v>-2.67407353060233</v>
      </c>
      <c r="K113" s="0" t="n">
        <f aca="false">(J113+0.0005)/-0.0533</f>
        <v>50.1608542326891</v>
      </c>
      <c r="L113" s="0" t="n">
        <v>0.909771696891192</v>
      </c>
      <c r="M113" s="0" t="n">
        <f aca="false">(L113-0.0007)/0.27085</f>
        <v>3.35636587369833</v>
      </c>
    </row>
    <row r="114" customFormat="false" ht="13" hidden="false" customHeight="false" outlineLevel="0" collapsed="false">
      <c r="A114" s="2" t="n">
        <v>36422.0770833333</v>
      </c>
      <c r="B114" s="3" t="n">
        <v>36421</v>
      </c>
      <c r="C114" s="4" t="n">
        <v>15.85</v>
      </c>
      <c r="D114" s="0" t="n">
        <v>-1.42890426713198</v>
      </c>
      <c r="E114" s="0" t="n">
        <f aca="false">(D114+0.001)/-9.8273</f>
        <v>0.145299753455372</v>
      </c>
      <c r="F114" s="0" t="n">
        <v>-2.7792869606599</v>
      </c>
      <c r="G114" s="0" t="n">
        <f aca="false">(F114+0.0003)/-0.1331</f>
        <v>20.8789403505627</v>
      </c>
      <c r="H114" s="0" t="n">
        <v>-2.41917334232234</v>
      </c>
      <c r="I114" s="0" t="n">
        <f aca="false">(H114+0.0004)/-0.0594</f>
        <v>40.7200899380865</v>
      </c>
      <c r="J114" s="0" t="n">
        <v>-2.65778672271574</v>
      </c>
      <c r="K114" s="0" t="n">
        <f aca="false">(J114+0.0005)/-0.0533</f>
        <v>49.8552856044229</v>
      </c>
      <c r="L114" s="0" t="n">
        <v>0.896727276332487</v>
      </c>
      <c r="M114" s="0" t="n">
        <f aca="false">(L114-0.0007)/0.27085</f>
        <v>3.30820482308469</v>
      </c>
    </row>
    <row r="115" customFormat="false" ht="13" hidden="false" customHeight="false" outlineLevel="0" collapsed="false">
      <c r="A115" s="2" t="n">
        <v>36422.0777777778</v>
      </c>
      <c r="B115" s="3" t="n">
        <v>36421</v>
      </c>
      <c r="C115" s="4" t="n">
        <v>15.8666666666667</v>
      </c>
      <c r="D115" s="0" t="n">
        <v>-1.41364972615979</v>
      </c>
      <c r="E115" s="0" t="n">
        <f aca="false">(D115+0.001)/-9.8273</f>
        <v>0.143747491799354</v>
      </c>
      <c r="F115" s="0" t="n">
        <v>-2.75415794136598</v>
      </c>
      <c r="G115" s="0" t="n">
        <f aca="false">(F115+0.0003)/-0.1331</f>
        <v>20.6901423092861</v>
      </c>
      <c r="H115" s="0" t="n">
        <v>-2.39855579494201</v>
      </c>
      <c r="I115" s="0" t="n">
        <f aca="false">(H115+0.0004)/-0.0594</f>
        <v>40.3729931808419</v>
      </c>
      <c r="J115" s="0" t="n">
        <v>-2.63319507087629</v>
      </c>
      <c r="K115" s="0" t="n">
        <f aca="false">(J115+0.0005)/-0.0533</f>
        <v>49.3939037687859</v>
      </c>
      <c r="L115" s="0" t="n">
        <v>0.881913961823454</v>
      </c>
      <c r="M115" s="0" t="n">
        <f aca="false">(L115-0.0007)/0.27085</f>
        <v>3.25351287363284</v>
      </c>
    </row>
    <row r="116" customFormat="false" ht="13" hidden="false" customHeight="false" outlineLevel="0" collapsed="false">
      <c r="A116" s="2" t="n">
        <v>36422.0784722222</v>
      </c>
      <c r="B116" s="3" t="n">
        <v>36421</v>
      </c>
      <c r="C116" s="4" t="n">
        <v>15.8833333333333</v>
      </c>
      <c r="D116" s="0" t="n">
        <v>-1.41392841240285</v>
      </c>
      <c r="E116" s="0" t="n">
        <f aca="false">(D116+0.001)/-9.8273</f>
        <v>0.143775850172769</v>
      </c>
      <c r="F116" s="0" t="n">
        <v>-2.74310334358808</v>
      </c>
      <c r="G116" s="0" t="n">
        <f aca="false">(F116+0.0003)/-0.1331</f>
        <v>20.6070874800006</v>
      </c>
      <c r="H116" s="0" t="n">
        <v>-2.3926540236399</v>
      </c>
      <c r="I116" s="0" t="n">
        <f aca="false">(H116+0.0004)/-0.0594</f>
        <v>40.2736367616145</v>
      </c>
      <c r="J116" s="0" t="n">
        <v>-2.62882529145078</v>
      </c>
      <c r="K116" s="0" t="n">
        <f aca="false">(J116+0.0005)/-0.0533</f>
        <v>49.3119191641797</v>
      </c>
      <c r="L116" s="0" t="n">
        <v>0.871189888277202</v>
      </c>
      <c r="M116" s="0" t="n">
        <f aca="false">(L116-0.0007)/0.27085</f>
        <v>3.21391873094776</v>
      </c>
    </row>
    <row r="117" customFormat="false" ht="13" hidden="false" customHeight="false" outlineLevel="0" collapsed="false">
      <c r="A117" s="2" t="n">
        <v>36422.0791666667</v>
      </c>
      <c r="B117" s="3" t="n">
        <v>36421</v>
      </c>
      <c r="C117" s="4" t="n">
        <v>15.9</v>
      </c>
      <c r="D117" s="0" t="n">
        <v>-1.40124325824873</v>
      </c>
      <c r="E117" s="0" t="n">
        <f aca="false">(D117+0.001)/-9.8273</f>
        <v>0.142485042509004</v>
      </c>
      <c r="F117" s="0" t="n">
        <v>-2.72206882534899</v>
      </c>
      <c r="G117" s="0" t="n">
        <f aca="false">(F117+0.0003)/-0.1331</f>
        <v>20.449052031172</v>
      </c>
      <c r="H117" s="0" t="n">
        <v>-2.37584767607868</v>
      </c>
      <c r="I117" s="0" t="n">
        <f aca="false">(H117+0.0004)/-0.0594</f>
        <v>39.9907016174862</v>
      </c>
      <c r="J117" s="0" t="n">
        <v>-2.60910731281726</v>
      </c>
      <c r="K117" s="0" t="n">
        <f aca="false">(J117+0.0005)/-0.0533</f>
        <v>48.94197585023</v>
      </c>
      <c r="L117" s="0" t="n">
        <v>0.858098528711929</v>
      </c>
      <c r="M117" s="0" t="n">
        <f aca="false">(L117-0.0007)/0.27085</f>
        <v>3.16558437774388</v>
      </c>
    </row>
    <row r="118" customFormat="false" ht="13" hidden="false" customHeight="false" outlineLevel="0" collapsed="false">
      <c r="A118" s="2" t="n">
        <v>36422.0798611111</v>
      </c>
      <c r="B118" s="3" t="n">
        <v>36421</v>
      </c>
      <c r="C118" s="4" t="n">
        <v>15.9166666666667</v>
      </c>
      <c r="D118" s="0" t="n">
        <v>-1.38910955715674</v>
      </c>
      <c r="E118" s="0" t="n">
        <f aca="false">(D118+0.001)/-9.8273</f>
        <v>0.141250349247173</v>
      </c>
      <c r="F118" s="0" t="n">
        <v>-2.69977786998057</v>
      </c>
      <c r="G118" s="0" t="n">
        <f aca="false">(F118+0.0003)/-0.1331</f>
        <v>20.2815767842267</v>
      </c>
      <c r="H118" s="0" t="n">
        <v>-2.35772799951425</v>
      </c>
      <c r="I118" s="0" t="n">
        <f aca="false">(H118+0.0004)/-0.0594</f>
        <v>39.685656557479</v>
      </c>
      <c r="J118" s="0" t="n">
        <v>-2.58827011819948</v>
      </c>
      <c r="K118" s="0" t="n">
        <f aca="false">(J118+0.0005)/-0.0533</f>
        <v>48.5510341125606</v>
      </c>
      <c r="L118" s="0" t="n">
        <v>0.844764511819948</v>
      </c>
      <c r="M118" s="0" t="n">
        <f aca="false">(L118-0.0007)/0.27085</f>
        <v>3.11635411415894</v>
      </c>
    </row>
    <row r="119" customFormat="false" ht="13" hidden="false" customHeight="false" outlineLevel="0" collapsed="false">
      <c r="A119" s="2" t="n">
        <v>36422.0805555556</v>
      </c>
      <c r="B119" s="3" t="n">
        <v>36421</v>
      </c>
      <c r="C119" s="4" t="n">
        <v>15.9333333333333</v>
      </c>
      <c r="D119" s="0" t="n">
        <v>-1.3805470732868</v>
      </c>
      <c r="E119" s="0" t="n">
        <f aca="false">(D119+0.001)/-9.8273</f>
        <v>0.140379053584077</v>
      </c>
      <c r="F119" s="0" t="n">
        <v>-2.68217599936548</v>
      </c>
      <c r="G119" s="0" t="n">
        <f aca="false">(F119+0.0003)/-0.1331</f>
        <v>20.14933132506</v>
      </c>
      <c r="H119" s="0" t="n">
        <v>-2.34477861278553</v>
      </c>
      <c r="I119" s="0" t="n">
        <f aca="false">(H119+0.0004)/-0.0594</f>
        <v>39.4676534138978</v>
      </c>
      <c r="J119" s="0" t="n">
        <v>-2.5742088356599</v>
      </c>
      <c r="K119" s="0" t="n">
        <f aca="false">(J119+0.0005)/-0.0533</f>
        <v>48.2872201812364</v>
      </c>
      <c r="L119" s="0" t="n">
        <v>0.832445173699239</v>
      </c>
      <c r="M119" s="0" t="n">
        <f aca="false">(L119-0.0007)/0.27085</f>
        <v>3.07087012626634</v>
      </c>
    </row>
    <row r="120" customFormat="false" ht="13" hidden="false" customHeight="false" outlineLevel="0" collapsed="false">
      <c r="A120" s="2" t="n">
        <v>36422.08125</v>
      </c>
      <c r="B120" s="3" t="n">
        <v>36421</v>
      </c>
      <c r="C120" s="4" t="n">
        <v>15.95</v>
      </c>
      <c r="D120" s="0" t="n">
        <v>-1.37772078366624</v>
      </c>
      <c r="E120" s="0" t="n">
        <f aca="false">(D120+0.001)/-9.8273</f>
        <v>0.140091457843583</v>
      </c>
      <c r="F120" s="0" t="n">
        <v>-2.66820533988402</v>
      </c>
      <c r="G120" s="0" t="n">
        <f aca="false">(F120+0.0003)/-0.1331</f>
        <v>20.0443676925922</v>
      </c>
      <c r="H120" s="0" t="n">
        <v>-2.33570846085696</v>
      </c>
      <c r="I120" s="0" t="n">
        <f aca="false">(H120+0.0004)/-0.0594</f>
        <v>39.3149572534842</v>
      </c>
      <c r="J120" s="0" t="n">
        <v>-2.56599347615979</v>
      </c>
      <c r="K120" s="0" t="n">
        <f aca="false">(J120+0.0005)/-0.0533</f>
        <v>48.1330858566565</v>
      </c>
      <c r="L120" s="0" t="n">
        <v>0.820702621617268</v>
      </c>
      <c r="M120" s="0" t="n">
        <f aca="false">(L120-0.0007)/0.27085</f>
        <v>3.02751567885275</v>
      </c>
    </row>
    <row r="121" customFormat="false" ht="13" hidden="false" customHeight="false" outlineLevel="0" collapsed="false">
      <c r="A121" s="2" t="n">
        <v>36422.0819444444</v>
      </c>
      <c r="B121" s="3" t="n">
        <v>36421</v>
      </c>
      <c r="C121" s="4" t="n">
        <v>15.9666666666667</v>
      </c>
      <c r="D121" s="0" t="n">
        <v>-1.39280329096503</v>
      </c>
      <c r="E121" s="0" t="n">
        <f aca="false">(D121+0.001)/-9.8273</f>
        <v>0.141626213808984</v>
      </c>
      <c r="F121" s="0" t="n">
        <v>-2.66970935880829</v>
      </c>
      <c r="G121" s="0" t="n">
        <f aca="false">(F121+0.0003)/-0.1331</f>
        <v>20.0556676093786</v>
      </c>
      <c r="H121" s="0" t="n">
        <v>-2.34411684342617</v>
      </c>
      <c r="I121" s="0" t="n">
        <f aca="false">(H121+0.0004)/-0.0594</f>
        <v>39.4565125155921</v>
      </c>
      <c r="J121" s="0" t="n">
        <v>-2.58180608403497</v>
      </c>
      <c r="K121" s="0" t="n">
        <f aca="false">(J121+0.0005)/-0.0533</f>
        <v>48.4297576742021</v>
      </c>
      <c r="L121" s="0" t="n">
        <v>0.813241276716321</v>
      </c>
      <c r="M121" s="0" t="n">
        <f aca="false">(L121-0.0007)/0.27085</f>
        <v>2.99996779293454</v>
      </c>
    </row>
    <row r="122" customFormat="false" ht="13" hidden="false" customHeight="false" outlineLevel="0" collapsed="false">
      <c r="A122" s="2" t="n">
        <v>36422.0826388889</v>
      </c>
      <c r="B122" s="3" t="n">
        <v>36421</v>
      </c>
      <c r="C122" s="4" t="n">
        <v>15.9833333333333</v>
      </c>
      <c r="D122" s="0" t="n">
        <v>-1.3871772882297</v>
      </c>
      <c r="E122" s="0" t="n">
        <f aca="false">(D122+0.001)/-9.8273</f>
        <v>0.141053726682782</v>
      </c>
      <c r="F122" s="0" t="n">
        <v>-2.65352355647208</v>
      </c>
      <c r="G122" s="0" t="n">
        <f aca="false">(F122+0.0003)/-0.1331</f>
        <v>19.934061280782</v>
      </c>
      <c r="H122" s="0" t="n">
        <v>-2.33293097636421</v>
      </c>
      <c r="I122" s="0" t="n">
        <f aca="false">(H122+0.0004)/-0.0594</f>
        <v>39.2681982552897</v>
      </c>
      <c r="J122" s="0" t="n">
        <v>-2.57005720574239</v>
      </c>
      <c r="K122" s="0" t="n">
        <f aca="false">(J122+0.0005)/-0.0533</f>
        <v>48.2093284379435</v>
      </c>
      <c r="L122" s="0" t="n">
        <v>0.801524825507614</v>
      </c>
      <c r="M122" s="0" t="n">
        <f aca="false">(L122-0.0007)/0.27085</f>
        <v>2.95670971204583</v>
      </c>
    </row>
    <row r="123" customFormat="false" ht="13" hidden="false" customHeight="false" outlineLevel="0" collapsed="false">
      <c r="A123" s="2" t="n">
        <v>36422.0833333333</v>
      </c>
      <c r="B123" s="3" t="n">
        <v>36421</v>
      </c>
      <c r="C123" s="4" t="n">
        <v>16</v>
      </c>
      <c r="D123" s="0" t="n">
        <v>-1.37385732119845</v>
      </c>
      <c r="E123" s="0" t="n">
        <f aca="false">(D123+0.001)/-9.8273</f>
        <v>0.139698322143259</v>
      </c>
      <c r="F123" s="0" t="n">
        <v>-2.63153390786083</v>
      </c>
      <c r="G123" s="0" t="n">
        <f aca="false">(F123+0.0003)/-0.1331</f>
        <v>19.7688497960994</v>
      </c>
      <c r="H123" s="0" t="n">
        <v>-2.31547247503222</v>
      </c>
      <c r="I123" s="0" t="n">
        <f aca="false">(H123+0.0004)/-0.0594</f>
        <v>38.9742840914515</v>
      </c>
      <c r="J123" s="0" t="n">
        <v>-2.54946993798325</v>
      </c>
      <c r="K123" s="0" t="n">
        <f aca="false">(J123+0.0005)/-0.0533</f>
        <v>47.8230757595356</v>
      </c>
      <c r="L123" s="0" t="n">
        <v>0.788398034793814</v>
      </c>
      <c r="M123" s="0" t="n">
        <f aca="false">(L123-0.0007)/0.27085</f>
        <v>2.90824454418982</v>
      </c>
    </row>
    <row r="124" customFormat="false" ht="13" hidden="false" customHeight="false" outlineLevel="0" collapsed="false">
      <c r="A124" s="2" t="n">
        <v>36422.0840277778</v>
      </c>
      <c r="B124" s="3" t="n">
        <v>36421</v>
      </c>
      <c r="C124" s="4" t="n">
        <v>16.0166666666667</v>
      </c>
      <c r="D124" s="0" t="n">
        <v>-1.37645487882653</v>
      </c>
      <c r="E124" s="0" t="n">
        <f aca="false">(D124+0.001)/-9.8273</f>
        <v>0.13996264272247</v>
      </c>
      <c r="F124" s="0" t="n">
        <v>-2.61975346779337</v>
      </c>
      <c r="G124" s="0" t="n">
        <f aca="false">(F124+0.0003)/-0.1331</f>
        <v>19.6803416062612</v>
      </c>
      <c r="H124" s="0" t="n">
        <v>-2.3090969786352</v>
      </c>
      <c r="I124" s="0" t="n">
        <f aca="false">(H124+0.0004)/-0.0594</f>
        <v>38.8669525022761</v>
      </c>
      <c r="J124" s="0" t="n">
        <v>-2.54521584024235</v>
      </c>
      <c r="K124" s="0" t="n">
        <f aca="false">(J124+0.0005)/-0.0533</f>
        <v>47.7432615430084</v>
      </c>
      <c r="L124" s="0" t="n">
        <v>0.777899294483418</v>
      </c>
      <c r="M124" s="0" t="n">
        <f aca="false">(L124-0.0007)/0.27085</f>
        <v>2.86948234994801</v>
      </c>
    </row>
    <row r="125" customFormat="false" ht="13" hidden="false" customHeight="false" outlineLevel="0" collapsed="false">
      <c r="A125" s="2" t="n">
        <v>36422.0847222222</v>
      </c>
      <c r="B125" s="3" t="n">
        <v>36421</v>
      </c>
      <c r="C125" s="4" t="n">
        <v>16.0333333333333</v>
      </c>
      <c r="D125" s="0" t="n">
        <v>-1.37969656088918</v>
      </c>
      <c r="E125" s="0" t="n">
        <f aca="false">(D125+0.001)/-9.8273</f>
        <v>0.140292507696842</v>
      </c>
      <c r="F125" s="0" t="n">
        <v>-2.61166287451675</v>
      </c>
      <c r="G125" s="0" t="n">
        <f aca="false">(F125+0.0003)/-0.1331</f>
        <v>19.6195557814932</v>
      </c>
      <c r="H125" s="0" t="n">
        <v>-2.30720441365979</v>
      </c>
      <c r="I125" s="0" t="n">
        <f aca="false">(H125+0.0004)/-0.0594</f>
        <v>38.8350911390537</v>
      </c>
      <c r="J125" s="0" t="n">
        <v>-2.54673908666237</v>
      </c>
      <c r="K125" s="0" t="n">
        <f aca="false">(J125+0.0005)/-0.0533</f>
        <v>47.7718402750914</v>
      </c>
      <c r="L125" s="0" t="n">
        <v>0.768262725515464</v>
      </c>
      <c r="M125" s="0" t="n">
        <f aca="false">(L125-0.0007)/0.27085</f>
        <v>2.83390336169638</v>
      </c>
    </row>
    <row r="126" customFormat="false" ht="13" hidden="false" customHeight="false" outlineLevel="0" collapsed="false">
      <c r="A126" s="2" t="n">
        <v>36422.0854166667</v>
      </c>
      <c r="B126" s="3" t="n">
        <v>36421</v>
      </c>
      <c r="C126" s="4" t="n">
        <v>16.05</v>
      </c>
      <c r="D126" s="0" t="n">
        <v>-1.37013228898196</v>
      </c>
      <c r="E126" s="0" t="n">
        <f aca="false">(D126+0.001)/-9.8273</f>
        <v>0.139319272738388</v>
      </c>
      <c r="F126" s="0" t="n">
        <v>-2.59292445231959</v>
      </c>
      <c r="G126" s="0" t="n">
        <f aca="false">(F126+0.0003)/-0.1331</f>
        <v>19.4787712420705</v>
      </c>
      <c r="H126" s="0" t="n">
        <v>-2.29331105025773</v>
      </c>
      <c r="I126" s="0" t="n">
        <f aca="false">(H126+0.0004)/-0.0594</f>
        <v>38.601196132285</v>
      </c>
      <c r="J126" s="0" t="n">
        <v>-2.53105871456186</v>
      </c>
      <c r="K126" s="0" t="n">
        <f aca="false">(J126+0.0005)/-0.0533</f>
        <v>47.477649428928</v>
      </c>
      <c r="L126" s="0" t="n">
        <v>0.756219293653351</v>
      </c>
      <c r="M126" s="0" t="n">
        <f aca="false">(L126-0.0007)/0.27085</f>
        <v>2.78943804191749</v>
      </c>
    </row>
    <row r="127" customFormat="false" ht="13" hidden="false" customHeight="false" outlineLevel="0" collapsed="false">
      <c r="A127" s="2" t="n">
        <v>36422.0861111111</v>
      </c>
      <c r="B127" s="3" t="n">
        <v>36421</v>
      </c>
      <c r="C127" s="4" t="n">
        <v>16.0666666666667</v>
      </c>
      <c r="D127" s="0" t="n">
        <v>-1.37358996332908</v>
      </c>
      <c r="E127" s="0" t="n">
        <f aca="false">(D127+0.001)/-9.8273</f>
        <v>0.139671116515124</v>
      </c>
      <c r="F127" s="0" t="n">
        <v>-2.58368044483418</v>
      </c>
      <c r="G127" s="0" t="n">
        <f aca="false">(F127+0.0003)/-0.1331</f>
        <v>19.4093196456362</v>
      </c>
      <c r="H127" s="0" t="n">
        <v>-2.28995186941964</v>
      </c>
      <c r="I127" s="0" t="n">
        <f aca="false">(H127+0.0004)/-0.0594</f>
        <v>38.5446442663239</v>
      </c>
      <c r="J127" s="0" t="n">
        <v>-2.53130231584821</v>
      </c>
      <c r="K127" s="0" t="n">
        <f aca="false">(J127+0.0005)/-0.0533</f>
        <v>47.4822198095349</v>
      </c>
      <c r="L127" s="0" t="n">
        <v>0.746111188616071</v>
      </c>
      <c r="M127" s="0" t="n">
        <f aca="false">(L127-0.0007)/0.27085</f>
        <v>2.75211810454521</v>
      </c>
    </row>
    <row r="128" customFormat="false" ht="13" hidden="false" customHeight="false" outlineLevel="0" collapsed="false">
      <c r="A128" s="2" t="n">
        <v>36422.0868171296</v>
      </c>
      <c r="B128" s="3" t="n">
        <v>36421</v>
      </c>
      <c r="C128" s="4" t="n">
        <v>16.0833333333333</v>
      </c>
      <c r="D128" s="0" t="n">
        <v>-1.36110257376269</v>
      </c>
      <c r="E128" s="0" t="n">
        <f aca="false">(D128+0.001)/-9.8273</f>
        <v>0.138400432851616</v>
      </c>
      <c r="F128" s="0" t="n">
        <v>-2.56093601284899</v>
      </c>
      <c r="G128" s="0" t="n">
        <f aca="false">(F128+0.0003)/-0.1331</f>
        <v>19.2384373617505</v>
      </c>
      <c r="H128" s="0" t="n">
        <v>-2.27182146256345</v>
      </c>
      <c r="I128" s="0" t="n">
        <f aca="false">(H128+0.0004)/-0.0594</f>
        <v>38.2394185616742</v>
      </c>
      <c r="J128" s="0" t="n">
        <v>-2.51067030853426</v>
      </c>
      <c r="K128" s="0" t="n">
        <f aca="false">(J128+0.0005)/-0.0533</f>
        <v>47.0951277398548</v>
      </c>
      <c r="L128" s="0" t="n">
        <v>0.733041521256345</v>
      </c>
      <c r="M128" s="0" t="n">
        <f aca="false">(L128-0.0007)/0.27085</f>
        <v>2.70386384071015</v>
      </c>
    </row>
    <row r="129" customFormat="false" ht="13" hidden="false" customHeight="false" outlineLevel="0" collapsed="false">
      <c r="A129" s="2" t="n">
        <v>36422.0875</v>
      </c>
      <c r="B129" s="3" t="n">
        <v>36421</v>
      </c>
      <c r="C129" s="4" t="n">
        <v>16.1</v>
      </c>
      <c r="D129" s="0" t="n">
        <v>-1.36833934294872</v>
      </c>
      <c r="E129" s="0" t="n">
        <f aca="false">(D129+0.001)/-9.8273</f>
        <v>0.139136827302384</v>
      </c>
      <c r="F129" s="0" t="n">
        <v>-2.55596454326923</v>
      </c>
      <c r="G129" s="0" t="n">
        <f aca="false">(F129+0.0003)/-0.1331</f>
        <v>19.2010859749754</v>
      </c>
      <c r="H129" s="0" t="n">
        <v>-2.27321213942308</v>
      </c>
      <c r="I129" s="0" t="n">
        <f aca="false">(H129+0.0004)/-0.0594</f>
        <v>38.2628306300182</v>
      </c>
      <c r="J129" s="0" t="n">
        <v>-2.51691456330128</v>
      </c>
      <c r="K129" s="0" t="n">
        <f aca="false">(J129+0.0005)/-0.0533</f>
        <v>47.2122807373599</v>
      </c>
      <c r="L129" s="0" t="n">
        <v>0.724133613782051</v>
      </c>
      <c r="M129" s="0" t="n">
        <f aca="false">(L129-0.0007)/0.27085</f>
        <v>2.67097512934115</v>
      </c>
    </row>
    <row r="130" customFormat="false" ht="13" hidden="false" customHeight="false" outlineLevel="0" collapsed="false">
      <c r="A130" s="2" t="n">
        <v>36422.0882060185</v>
      </c>
      <c r="B130" s="3" t="n">
        <v>36421</v>
      </c>
      <c r="C130" s="4" t="n">
        <v>16.1166666666667</v>
      </c>
      <c r="D130" s="0" t="n">
        <v>-1.37604382573342</v>
      </c>
      <c r="E130" s="0" t="n">
        <f aca="false">(D130+0.001)/-9.8273</f>
        <v>0.139920815049242</v>
      </c>
      <c r="F130" s="0" t="n">
        <v>-2.55034777582908</v>
      </c>
      <c r="G130" s="0" t="n">
        <f aca="false">(F130+0.0003)/-0.1331</f>
        <v>19.1588863698654</v>
      </c>
      <c r="H130" s="0" t="n">
        <v>-2.27373395647321</v>
      </c>
      <c r="I130" s="0" t="n">
        <f aca="false">(H130+0.0004)/-0.0594</f>
        <v>38.2716154288419</v>
      </c>
      <c r="J130" s="0" t="n">
        <v>-2.52218441087373</v>
      </c>
      <c r="K130" s="0" t="n">
        <f aca="false">(J130+0.0005)/-0.0533</f>
        <v>47.3111521739912</v>
      </c>
      <c r="L130" s="0" t="n">
        <v>0.715743084343112</v>
      </c>
      <c r="M130" s="0" t="n">
        <f aca="false">(L130-0.0007)/0.27085</f>
        <v>2.63999661932107</v>
      </c>
    </row>
    <row r="131" customFormat="false" ht="13" hidden="false" customHeight="false" outlineLevel="0" collapsed="false">
      <c r="A131" s="2" t="n">
        <v>36422.0888888889</v>
      </c>
      <c r="B131" s="3" t="n">
        <v>36421</v>
      </c>
      <c r="C131" s="4" t="n">
        <v>16.1333333333333</v>
      </c>
      <c r="D131" s="0" t="n">
        <v>-1.37210826181995</v>
      </c>
      <c r="E131" s="0" t="n">
        <f aca="false">(D131+0.001)/-9.8273</f>
        <v>0.139520342496917</v>
      </c>
      <c r="F131" s="0" t="n">
        <v>-2.53411643863342</v>
      </c>
      <c r="G131" s="0" t="n">
        <f aca="false">(F131+0.0003)/-0.1331</f>
        <v>19.0369379311301</v>
      </c>
      <c r="H131" s="0" t="n">
        <v>-2.26296854760363</v>
      </c>
      <c r="I131" s="0" t="n">
        <f aca="false">(H131+0.0004)/-0.0594</f>
        <v>38.0903795892867</v>
      </c>
      <c r="J131" s="0" t="n">
        <v>-2.51210583306347</v>
      </c>
      <c r="K131" s="0" t="n">
        <f aca="false">(J131+0.0005)/-0.0533</f>
        <v>47.1220606578512</v>
      </c>
      <c r="L131" s="0" t="n">
        <v>0.704453226198187</v>
      </c>
      <c r="M131" s="0" t="n">
        <f aca="false">(L131-0.0007)/0.27085</f>
        <v>2.59831355435919</v>
      </c>
    </row>
    <row r="132" customFormat="false" ht="13" hidden="false" customHeight="false" outlineLevel="0" collapsed="false">
      <c r="A132" s="2" t="n">
        <v>36422.0895833333</v>
      </c>
      <c r="B132" s="3" t="n">
        <v>36421</v>
      </c>
      <c r="C132" s="4" t="n">
        <v>16.15</v>
      </c>
      <c r="D132" s="0" t="n">
        <v>-1.37765424679487</v>
      </c>
      <c r="E132" s="0" t="n">
        <f aca="false">(D132+0.001)/-9.8273</f>
        <v>0.140084687227913</v>
      </c>
      <c r="F132" s="0" t="n">
        <v>-2.52540314503205</v>
      </c>
      <c r="G132" s="0" t="n">
        <f aca="false">(F132+0.0003)/-0.1331</f>
        <v>18.971473666657</v>
      </c>
      <c r="H132" s="0" t="n">
        <v>-2.26079226762821</v>
      </c>
      <c r="I132" s="0" t="n">
        <f aca="false">(H132+0.0004)/-0.0594</f>
        <v>38.0537418792628</v>
      </c>
      <c r="J132" s="0" t="n">
        <v>-2.51388471554487</v>
      </c>
      <c r="K132" s="0" t="n">
        <f aca="false">(J132+0.0005)/-0.0533</f>
        <v>47.1554355636936</v>
      </c>
      <c r="L132" s="0" t="n">
        <v>0.69492437900641</v>
      </c>
      <c r="M132" s="0" t="n">
        <f aca="false">(L132-0.0007)/0.27085</f>
        <v>2.56313228357545</v>
      </c>
    </row>
    <row r="133" customFormat="false" ht="13" hidden="false" customHeight="false" outlineLevel="0" collapsed="false">
      <c r="A133" s="2" t="n">
        <v>36422.0902777778</v>
      </c>
      <c r="B133" s="3" t="n">
        <v>36421</v>
      </c>
      <c r="C133" s="4" t="n">
        <v>16.1666666666667</v>
      </c>
      <c r="D133" s="0" t="n">
        <v>-1.33369831123737</v>
      </c>
      <c r="E133" s="0" t="n">
        <f aca="false">(D133+0.001)/-9.8273</f>
        <v>0.135611847734105</v>
      </c>
      <c r="F133" s="0" t="n">
        <v>-2.47823695943813</v>
      </c>
      <c r="G133" s="0" t="n">
        <f aca="false">(F133+0.0003)/-0.1331</f>
        <v>18.6171071332692</v>
      </c>
      <c r="H133" s="0" t="n">
        <v>-2.21505829782197</v>
      </c>
      <c r="I133" s="0" t="n">
        <f aca="false">(H133+0.0004)/-0.0594</f>
        <v>37.2838097276426</v>
      </c>
      <c r="J133" s="0" t="n">
        <v>-2.45293511284722</v>
      </c>
      <c r="K133" s="0" t="n">
        <f aca="false">(J133+0.0005)/-0.0533</f>
        <v>46.0119158132687</v>
      </c>
      <c r="L133" s="0" t="n">
        <v>0.677218967013889</v>
      </c>
      <c r="M133" s="0" t="n">
        <f aca="false">(L133-0.0007)/0.27085</f>
        <v>2.49776247743729</v>
      </c>
    </row>
    <row r="134" customFormat="false" ht="13" hidden="false" customHeight="false" outlineLevel="0" collapsed="false">
      <c r="A134" s="2" t="n">
        <v>36422.0909722222</v>
      </c>
      <c r="B134" s="3" t="n">
        <v>36421</v>
      </c>
      <c r="C134" s="4" t="n">
        <v>16.1833333333333</v>
      </c>
      <c r="D134" s="0" t="n">
        <v>-1.34730924809645</v>
      </c>
      <c r="E134" s="0" t="n">
        <f aca="false">(D134+0.001)/-9.8273</f>
        <v>0.13699686059207</v>
      </c>
      <c r="F134" s="0" t="n">
        <v>-2.47163259438452</v>
      </c>
      <c r="G134" s="0" t="n">
        <f aca="false">(F134+0.0003)/-0.1331</f>
        <v>18.5674875611159</v>
      </c>
      <c r="H134" s="0" t="n">
        <v>-2.21656140942259</v>
      </c>
      <c r="I134" s="0" t="n">
        <f aca="false">(H134+0.0004)/-0.0594</f>
        <v>37.3091146367439</v>
      </c>
      <c r="J134" s="0" t="n">
        <v>-2.4629203680203</v>
      </c>
      <c r="K134" s="0" t="n">
        <f aca="false">(J134+0.0005)/-0.0533</f>
        <v>46.1992564356529</v>
      </c>
      <c r="L134" s="0" t="n">
        <v>0.667557304885787</v>
      </c>
      <c r="M134" s="0" t="n">
        <f aca="false">(L134-0.0007)/0.27085</f>
        <v>2.46209084321871</v>
      </c>
    </row>
    <row r="135" customFormat="false" ht="13" hidden="false" customHeight="false" outlineLevel="0" collapsed="false">
      <c r="A135" s="2" t="n">
        <v>36422.0916782407</v>
      </c>
      <c r="B135" s="3" t="n">
        <v>36421</v>
      </c>
      <c r="C135" s="4" t="n">
        <v>16.2</v>
      </c>
      <c r="D135" s="0" t="n">
        <v>-1.35543669113005</v>
      </c>
      <c r="E135" s="0" t="n">
        <f aca="false">(D135+0.001)/-9.8273</f>
        <v>0.137823887652768</v>
      </c>
      <c r="F135" s="0" t="n">
        <v>-2.46350220959596</v>
      </c>
      <c r="G135" s="0" t="n">
        <f aca="false">(F135+0.0003)/-0.1331</f>
        <v>18.5064027768291</v>
      </c>
      <c r="H135" s="0" t="n">
        <v>-2.2155885022096</v>
      </c>
      <c r="I135" s="0" t="n">
        <f aca="false">(H135+0.0004)/-0.0594</f>
        <v>37.2927357274343</v>
      </c>
      <c r="J135" s="0" t="n">
        <v>-2.46676974826389</v>
      </c>
      <c r="K135" s="0" t="n">
        <f aca="false">(J135+0.0005)/-0.0533</f>
        <v>46.2714774533563</v>
      </c>
      <c r="L135" s="0" t="n">
        <v>0.658402876420455</v>
      </c>
      <c r="M135" s="0" t="n">
        <f aca="false">(L135-0.0007)/0.27085</f>
        <v>2.42829195650897</v>
      </c>
    </row>
    <row r="136" customFormat="false" ht="13" hidden="false" customHeight="false" outlineLevel="0" collapsed="false">
      <c r="A136" s="2" t="n">
        <v>36422.0923611111</v>
      </c>
      <c r="B136" s="3" t="n">
        <v>36421</v>
      </c>
      <c r="C136" s="4" t="n">
        <v>16.2166666666667</v>
      </c>
      <c r="D136" s="0" t="n">
        <v>-1.35847897873711</v>
      </c>
      <c r="E136" s="0" t="n">
        <f aca="false">(D136+0.001)/-9.8273</f>
        <v>0.13813346277585</v>
      </c>
      <c r="F136" s="0" t="n">
        <v>-2.45279528431057</v>
      </c>
      <c r="G136" s="0" t="n">
        <f aca="false">(F136+0.0003)/-0.1331</f>
        <v>18.4259600624385</v>
      </c>
      <c r="H136" s="0" t="n">
        <v>-2.21164978656572</v>
      </c>
      <c r="I136" s="0" t="n">
        <f aca="false">(H136+0.0004)/-0.0594</f>
        <v>37.2264273832613</v>
      </c>
      <c r="J136" s="0" t="n">
        <v>-2.46671381684923</v>
      </c>
      <c r="K136" s="0" t="n">
        <f aca="false">(J136+0.0005)/-0.0533</f>
        <v>46.2704280834752</v>
      </c>
      <c r="L136" s="0" t="n">
        <v>0.648470219877577</v>
      </c>
      <c r="M136" s="0" t="n">
        <f aca="false">(L136-0.0007)/0.27085</f>
        <v>2.39161978909942</v>
      </c>
    </row>
    <row r="137" customFormat="false" ht="13" hidden="false" customHeight="false" outlineLevel="0" collapsed="false">
      <c r="A137" s="2" t="n">
        <v>36422.0930555556</v>
      </c>
      <c r="B137" s="3" t="n">
        <v>36421</v>
      </c>
      <c r="C137" s="4" t="n">
        <v>16.2333333333333</v>
      </c>
      <c r="D137" s="0" t="n">
        <v>-1.33109930203046</v>
      </c>
      <c r="E137" s="0" t="n">
        <f aca="false">(D137+0.001)/-9.8273</f>
        <v>0.13534737944608</v>
      </c>
      <c r="F137" s="0" t="n">
        <v>-2.41694261579949</v>
      </c>
      <c r="G137" s="0" t="n">
        <f aca="false">(F137+0.0003)/-0.1331</f>
        <v>18.1565936573966</v>
      </c>
      <c r="H137" s="0" t="n">
        <v>-2.17914716846447</v>
      </c>
      <c r="I137" s="0" t="n">
        <f aca="false">(H137+0.0004)/-0.0594</f>
        <v>36.6792452603446</v>
      </c>
      <c r="J137" s="0" t="n">
        <v>-2.42605141576777</v>
      </c>
      <c r="K137" s="0" t="n">
        <f aca="false">(J137+0.0005)/-0.0533</f>
        <v>45.5075312526786</v>
      </c>
      <c r="L137" s="0" t="n">
        <v>0.633228902284264</v>
      </c>
      <c r="M137" s="0" t="n">
        <f aca="false">(L137-0.0007)/0.27085</f>
        <v>2.33534761781157</v>
      </c>
    </row>
    <row r="138" customFormat="false" ht="13" hidden="false" customHeight="false" outlineLevel="0" collapsed="false">
      <c r="A138" s="2" t="n">
        <v>36422.09375</v>
      </c>
      <c r="B138" s="3" t="n">
        <v>36421</v>
      </c>
      <c r="C138" s="4" t="n">
        <v>16.25</v>
      </c>
      <c r="D138" s="0" t="n">
        <v>-1.3118203321294</v>
      </c>
      <c r="E138" s="0" t="n">
        <f aca="false">(D138+0.001)/-9.8273</f>
        <v>0.133385602569312</v>
      </c>
      <c r="F138" s="0" t="n">
        <v>-2.38811243718593</v>
      </c>
      <c r="G138" s="0" t="n">
        <f aca="false">(F138+0.0003)/-0.1331</f>
        <v>17.9399882583466</v>
      </c>
      <c r="H138" s="0" t="n">
        <v>-2.15447353957286</v>
      </c>
      <c r="I138" s="0" t="n">
        <f aca="false">(H138+0.0004)/-0.0594</f>
        <v>36.2638643025734</v>
      </c>
      <c r="J138" s="0" t="n">
        <v>-2.39646719927764</v>
      </c>
      <c r="K138" s="0" t="n">
        <f aca="false">(J138+0.0005)/-0.0533</f>
        <v>44.9524802866349</v>
      </c>
      <c r="L138" s="0" t="n">
        <v>0.619785941425879</v>
      </c>
      <c r="M138" s="0" t="n">
        <f aca="false">(L138-0.0007)/0.27085</f>
        <v>2.28571512433406</v>
      </c>
    </row>
    <row r="139" customFormat="false" ht="13" hidden="false" customHeight="false" outlineLevel="0" collapsed="false">
      <c r="A139" s="2" t="n">
        <v>36422.0944444445</v>
      </c>
      <c r="B139" s="3" t="n">
        <v>36421</v>
      </c>
      <c r="C139" s="4" t="n">
        <v>16.2666666666667</v>
      </c>
      <c r="D139" s="0" t="n">
        <v>-1.31895123106061</v>
      </c>
      <c r="E139" s="0" t="n">
        <f aca="false">(D139+0.001)/-9.8273</f>
        <v>0.134111223943566</v>
      </c>
      <c r="F139" s="0" t="n">
        <v>-2.37979156802399</v>
      </c>
      <c r="G139" s="0" t="n">
        <f aca="false">(F139+0.0003)/-0.1331</f>
        <v>17.8774723367693</v>
      </c>
      <c r="H139" s="0" t="n">
        <v>-2.15336963383838</v>
      </c>
      <c r="I139" s="0" t="n">
        <f aca="false">(H139+0.0004)/-0.0594</f>
        <v>36.2452800309492</v>
      </c>
      <c r="J139" s="0" t="n">
        <v>-2.40080245817551</v>
      </c>
      <c r="K139" s="0" t="n">
        <f aca="false">(J139+0.0005)/-0.0533</f>
        <v>45.0338172265574</v>
      </c>
      <c r="L139" s="0" t="n">
        <v>0.610733802872475</v>
      </c>
      <c r="M139" s="0" t="n">
        <f aca="false">(L139-0.0007)/0.27085</f>
        <v>2.2522939002122</v>
      </c>
    </row>
    <row r="140" customFormat="false" ht="13" hidden="false" customHeight="false" outlineLevel="0" collapsed="false">
      <c r="A140" s="2" t="n">
        <v>36422.0951388889</v>
      </c>
      <c r="B140" s="3" t="n">
        <v>36421</v>
      </c>
      <c r="C140" s="4" t="n">
        <v>16.2833333333333</v>
      </c>
      <c r="D140" s="0" t="n">
        <v>-1.31805419921875</v>
      </c>
      <c r="E140" s="0" t="n">
        <f aca="false">(D140+0.001)/-9.8273</f>
        <v>0.134019944360989</v>
      </c>
      <c r="F140" s="0" t="n">
        <v>-2.36181640625</v>
      </c>
      <c r="G140" s="0" t="n">
        <f aca="false">(F140+0.0003)/-0.1331</f>
        <v>17.7424222858753</v>
      </c>
      <c r="H140" s="0" t="n">
        <v>-2.1421630859375</v>
      </c>
      <c r="I140" s="0" t="n">
        <f aca="false">(H140+0.0004)/-0.0594</f>
        <v>36.0566176083754</v>
      </c>
      <c r="J140" s="0" t="n">
        <v>-2.3917236328125</v>
      </c>
      <c r="K140" s="0" t="n">
        <f aca="false">(J140+0.0005)/-0.0533</f>
        <v>44.8634827919794</v>
      </c>
      <c r="L140" s="0" t="n">
        <v>0.5994384765625</v>
      </c>
      <c r="M140" s="0" t="n">
        <f aca="false">(L140-0.0007)/0.27085</f>
        <v>2.21059064634484</v>
      </c>
    </row>
    <row r="141" customFormat="false" ht="13" hidden="false" customHeight="false" outlineLevel="0" collapsed="false">
      <c r="A141" s="2" t="n">
        <v>36422.0958333333</v>
      </c>
      <c r="B141" s="3" t="n">
        <v>36421</v>
      </c>
      <c r="C141" s="4" t="n">
        <v>16.3</v>
      </c>
      <c r="D141" s="0" t="n">
        <v>-1.31593023712312</v>
      </c>
      <c r="E141" s="0" t="n">
        <f aca="false">(D141+0.001)/-9.8273</f>
        <v>0.13380381560786</v>
      </c>
      <c r="F141" s="0" t="n">
        <v>-2.34420392980528</v>
      </c>
      <c r="G141" s="0" t="n">
        <f aca="false">(F141+0.0003)/-0.1331</f>
        <v>17.6100971435408</v>
      </c>
      <c r="H141" s="0" t="n">
        <v>-2.1311881673995</v>
      </c>
      <c r="I141" s="0" t="n">
        <f aca="false">(H141+0.0004)/-0.0594</f>
        <v>35.8718546700253</v>
      </c>
      <c r="J141" s="0" t="n">
        <v>-2.3825794009108</v>
      </c>
      <c r="K141" s="0" t="n">
        <f aca="false">(J141+0.0005)/-0.0533</f>
        <v>44.6919212178387</v>
      </c>
      <c r="L141" s="0" t="n">
        <v>0.588415711369347</v>
      </c>
      <c r="M141" s="0" t="n">
        <f aca="false">(L141-0.0007)/0.27085</f>
        <v>2.16989371005851</v>
      </c>
    </row>
    <row r="142" customFormat="false" ht="13" hidden="false" customHeight="false" outlineLevel="0" collapsed="false">
      <c r="A142" s="2" t="n">
        <v>36422.0965277778</v>
      </c>
      <c r="B142" s="3" t="n">
        <v>36421</v>
      </c>
      <c r="C142" s="4" t="n">
        <v>16.3166666666667</v>
      </c>
      <c r="D142" s="0" t="n">
        <v>-1.31103515625</v>
      </c>
      <c r="E142" s="0" t="n">
        <f aca="false">(D142+0.001)/-9.8273</f>
        <v>0.133305705152992</v>
      </c>
      <c r="F142" s="0" t="n">
        <v>-2.3239990234375</v>
      </c>
      <c r="G142" s="0" t="n">
        <f aca="false">(F142+0.0003)/-0.1331</f>
        <v>17.4582946914914</v>
      </c>
      <c r="H142" s="0" t="n">
        <v>-2.1171630859375</v>
      </c>
      <c r="I142" s="0" t="n">
        <f aca="false">(H142+0.0004)/-0.0594</f>
        <v>35.6357421875</v>
      </c>
      <c r="J142" s="0" t="n">
        <v>-2.36910400390625</v>
      </c>
      <c r="K142" s="0" t="n">
        <f aca="false">(J142+0.0005)/-0.0533</f>
        <v>44.4390995104362</v>
      </c>
      <c r="L142" s="0" t="n">
        <v>0.57686767578125</v>
      </c>
      <c r="M142" s="0" t="n">
        <f aca="false">(L142-0.0007)/0.27085</f>
        <v>2.12725743319642</v>
      </c>
    </row>
    <row r="143" customFormat="false" ht="13" hidden="false" customHeight="false" outlineLevel="0" collapsed="false">
      <c r="A143" s="2" t="n">
        <v>36422.0972222222</v>
      </c>
      <c r="B143" s="3" t="n">
        <v>36421</v>
      </c>
      <c r="C143" s="4" t="n">
        <v>16.3333333333333</v>
      </c>
      <c r="D143" s="0" t="n">
        <v>-1.3081204161352</v>
      </c>
      <c r="E143" s="0" t="n">
        <f aca="false">(D143+0.001)/-9.8273</f>
        <v>0.133009108924649</v>
      </c>
      <c r="F143" s="0" t="n">
        <v>-2.30334223533163</v>
      </c>
      <c r="G143" s="0" t="n">
        <f aca="false">(F143+0.0003)/-0.1331</f>
        <v>17.3030971850611</v>
      </c>
      <c r="H143" s="0" t="n">
        <v>-2.10371990593112</v>
      </c>
      <c r="I143" s="0" t="n">
        <f aca="false">(H143+0.0004)/-0.0594</f>
        <v>35.4094260257764</v>
      </c>
      <c r="J143" s="0" t="n">
        <v>-2.35770089285714</v>
      </c>
      <c r="K143" s="0" t="n">
        <f aca="false">(J143+0.0005)/-0.0533</f>
        <v>44.2251574644867</v>
      </c>
      <c r="L143" s="0" t="n">
        <v>0.564799406090561</v>
      </c>
      <c r="M143" s="0" t="n">
        <f aca="false">(L143-0.0007)/0.27085</f>
        <v>2.08270041015529</v>
      </c>
    </row>
    <row r="144" customFormat="false" ht="13" hidden="false" customHeight="false" outlineLevel="0" collapsed="false">
      <c r="A144" s="2" t="n">
        <v>36422.0979166667</v>
      </c>
      <c r="B144" s="3" t="n">
        <v>36421</v>
      </c>
      <c r="C144" s="4" t="n">
        <v>16.35</v>
      </c>
      <c r="D144" s="0" t="n">
        <v>-1.29819016959799</v>
      </c>
      <c r="E144" s="0" t="n">
        <f aca="false">(D144+0.001)/-9.8273</f>
        <v>0.13199863335789</v>
      </c>
      <c r="F144" s="0" t="n">
        <v>-2.27974589745603</v>
      </c>
      <c r="G144" s="0" t="n">
        <f aca="false">(F144+0.0003)/-0.1331</f>
        <v>17.125814406131</v>
      </c>
      <c r="H144" s="0" t="n">
        <v>-2.08575838175251</v>
      </c>
      <c r="I144" s="0" t="n">
        <f aca="false">(H144+0.0004)/-0.0594</f>
        <v>35.107043463847</v>
      </c>
      <c r="J144" s="0" t="n">
        <v>-2.33878130888819</v>
      </c>
      <c r="K144" s="0" t="n">
        <f aca="false">(J144+0.0005)/-0.0533</f>
        <v>43.8701934125364</v>
      </c>
      <c r="L144" s="0" t="n">
        <v>0.552996918184673</v>
      </c>
      <c r="M144" s="0" t="n">
        <f aca="false">(L144-0.0007)/0.27085</f>
        <v>2.03912467485573</v>
      </c>
    </row>
    <row r="145" customFormat="false" ht="13" hidden="false" customHeight="false" outlineLevel="0" collapsed="false">
      <c r="A145" s="2" t="n">
        <v>36422.0986111111</v>
      </c>
      <c r="B145" s="3" t="n">
        <v>36421</v>
      </c>
      <c r="C145" s="4" t="n">
        <v>16.3666666666667</v>
      </c>
      <c r="D145" s="0" t="n">
        <v>-1.28349609375</v>
      </c>
      <c r="E145" s="0" t="n">
        <f aca="false">(D145+0.001)/-9.8273</f>
        <v>0.130503403147355</v>
      </c>
      <c r="F145" s="0" t="n">
        <v>-2.25177001953125</v>
      </c>
      <c r="G145" s="0" t="n">
        <f aca="false">(F145+0.0003)/-0.1331</f>
        <v>16.9156274945999</v>
      </c>
      <c r="H145" s="0" t="n">
        <v>-2.0631591796875</v>
      </c>
      <c r="I145" s="0" t="n">
        <f aca="false">(H145+0.0004)/-0.0594</f>
        <v>34.7265855166246</v>
      </c>
      <c r="J145" s="0" t="n">
        <v>-2.313427734375</v>
      </c>
      <c r="K145" s="0" t="n">
        <f aca="false">(J145+0.0005)/-0.0533</f>
        <v>43.3945165924015</v>
      </c>
      <c r="L145" s="0" t="n">
        <v>0.5402587890625</v>
      </c>
      <c r="M145" s="0" t="n">
        <f aca="false">(L145-0.0007)/0.27085</f>
        <v>1.99209447687835</v>
      </c>
    </row>
    <row r="146" customFormat="false" ht="13" hidden="false" customHeight="false" outlineLevel="0" collapsed="false">
      <c r="A146" s="2" t="n">
        <v>36422.0993055556</v>
      </c>
      <c r="B146" s="3" t="n">
        <v>36421</v>
      </c>
      <c r="C146" s="4" t="n">
        <v>16.3833333333333</v>
      </c>
      <c r="D146" s="0" t="n">
        <v>-1.271435546875</v>
      </c>
      <c r="E146" s="0" t="n">
        <f aca="false">(D146+0.001)/-9.8273</f>
        <v>0.129276153864744</v>
      </c>
      <c r="F146" s="0" t="n">
        <v>-2.2241943359375</v>
      </c>
      <c r="G146" s="0" t="n">
        <f aca="false">(F146+0.0003)/-0.1331</f>
        <v>16.7084473023103</v>
      </c>
      <c r="H146" s="0" t="n">
        <v>-2.04156494140625</v>
      </c>
      <c r="I146" s="0" t="n">
        <f aca="false">(H146+0.0004)/-0.0594</f>
        <v>34.3630461516204</v>
      </c>
      <c r="J146" s="0" t="n">
        <v>-2.29005126953125</v>
      </c>
      <c r="K146" s="0" t="n">
        <f aca="false">(J146+0.0005)/-0.0533</f>
        <v>42.9559337623124</v>
      </c>
      <c r="L146" s="0" t="n">
        <v>0.5274658203125</v>
      </c>
      <c r="M146" s="0" t="n">
        <f aca="false">(L146-0.0007)/0.27085</f>
        <v>1.94486180658113</v>
      </c>
    </row>
    <row r="147" customFormat="false" ht="13" hidden="false" customHeight="false" outlineLevel="0" collapsed="false">
      <c r="A147" s="2" t="n">
        <v>36422.1000115741</v>
      </c>
      <c r="B147" s="3" t="n">
        <v>36421</v>
      </c>
      <c r="C147" s="4" t="n">
        <v>16.4</v>
      </c>
      <c r="D147" s="0" t="n">
        <v>-1.27080078125</v>
      </c>
      <c r="E147" s="0" t="n">
        <f aca="false">(D147+0.001)/-9.8273</f>
        <v>0.129211561797238</v>
      </c>
      <c r="F147" s="0" t="n">
        <v>-2.20494384765625</v>
      </c>
      <c r="G147" s="0" t="n">
        <f aca="false">(F147+0.0003)/-0.1331</f>
        <v>16.5638155346074</v>
      </c>
      <c r="H147" s="0" t="n">
        <v>-2.02984619140625</v>
      </c>
      <c r="I147" s="0" t="n">
        <f aca="false">(H147+0.0004)/-0.0594</f>
        <v>34.165760798085</v>
      </c>
      <c r="J147" s="0" t="n">
        <v>-2.28118896484375</v>
      </c>
      <c r="K147" s="0" t="n">
        <f aca="false">(J147+0.0005)/-0.0533</f>
        <v>42.7896616293386</v>
      </c>
      <c r="L147" s="0" t="n">
        <v>0.51644287109375</v>
      </c>
      <c r="M147" s="0" t="n">
        <f aca="false">(L147-0.0007)/0.27085</f>
        <v>1.90416419085749</v>
      </c>
    </row>
    <row r="148" customFormat="false" ht="13" hidden="false" customHeight="false" outlineLevel="0" collapsed="false">
      <c r="A148" s="2" t="n">
        <v>36422.1006944444</v>
      </c>
      <c r="B148" s="3" t="n">
        <v>36421</v>
      </c>
      <c r="C148" s="4" t="n">
        <v>16.4166666666667</v>
      </c>
      <c r="D148" s="0" t="n">
        <v>-1.27355018028846</v>
      </c>
      <c r="E148" s="0" t="n">
        <f aca="false">(D148+0.001)/-9.8273</f>
        <v>0.129491333355902</v>
      </c>
      <c r="F148" s="0" t="n">
        <v>-2.18568459535256</v>
      </c>
      <c r="G148" s="0" t="n">
        <f aca="false">(F148+0.0003)/-0.1331</f>
        <v>16.4191179215068</v>
      </c>
      <c r="H148" s="0" t="n">
        <v>-2.0185797275641</v>
      </c>
      <c r="I148" s="0" t="n">
        <f aca="false">(H148+0.0004)/-0.0594</f>
        <v>33.9760896896313</v>
      </c>
      <c r="J148" s="0" t="n">
        <v>-2.27433894230769</v>
      </c>
      <c r="K148" s="0" t="n">
        <f aca="false">(J148+0.0005)/-0.0533</f>
        <v>42.6611433828835</v>
      </c>
      <c r="L148" s="0" t="n">
        <v>0.505281106019631</v>
      </c>
      <c r="M148" s="0" t="n">
        <f aca="false">(L148-0.0007)/0.27085</f>
        <v>1.86295405582289</v>
      </c>
    </row>
    <row r="149" customFormat="false" ht="13" hidden="false" customHeight="false" outlineLevel="0" collapsed="false">
      <c r="A149" s="2" t="n">
        <v>36422.1013888889</v>
      </c>
      <c r="B149" s="3" t="n">
        <v>36421</v>
      </c>
      <c r="C149" s="4" t="n">
        <v>16.4333333333333</v>
      </c>
      <c r="D149" s="0" t="n">
        <v>-1.26323638091216</v>
      </c>
      <c r="E149" s="0" t="n">
        <f aca="false">(D149+0.001)/-9.8273</f>
        <v>0.128441828468873</v>
      </c>
      <c r="F149" s="0" t="n">
        <v>-2.15985272381757</v>
      </c>
      <c r="G149" s="0" t="n">
        <f aca="false">(F149+0.0003)/-0.1331</f>
        <v>16.2250392473146</v>
      </c>
      <c r="H149" s="0" t="n">
        <v>-1.9988914695946</v>
      </c>
      <c r="I149" s="0" t="n">
        <f aca="false">(H149+0.0004)/-0.0594</f>
        <v>33.6446375352626</v>
      </c>
      <c r="J149" s="0" t="n">
        <v>-2.25419657939189</v>
      </c>
      <c r="K149" s="0" t="n">
        <f aca="false">(J149+0.0005)/-0.0533</f>
        <v>42.2832378872775</v>
      </c>
      <c r="L149" s="0" t="n">
        <v>0.490680591480152</v>
      </c>
      <c r="M149" s="0" t="n">
        <f aca="false">(L149-0.0007)/0.27085</f>
        <v>1.80904778098635</v>
      </c>
    </row>
    <row r="150" customFormat="false" ht="13" hidden="false" customHeight="false" outlineLevel="0" collapsed="false">
      <c r="A150" s="2" t="n">
        <v>36422.1020949074</v>
      </c>
      <c r="B150" s="3" t="n">
        <v>36421</v>
      </c>
      <c r="C150" s="4" t="n">
        <v>16.45</v>
      </c>
      <c r="D150" s="0" t="n">
        <v>-1.25580162130376</v>
      </c>
      <c r="E150" s="0" t="n">
        <f aca="false">(D150+0.001)/-9.8273</f>
        <v>0.127685287037514</v>
      </c>
      <c r="F150" s="0" t="n">
        <v>-2.13431409610215</v>
      </c>
      <c r="G150" s="0" t="n">
        <f aca="false">(F150+0.0003)/-0.1331</f>
        <v>16.0331637573415</v>
      </c>
      <c r="H150" s="0" t="n">
        <v>-1.98013797883065</v>
      </c>
      <c r="I150" s="0" t="n">
        <f aca="false">(H150+0.0004)/-0.0594</f>
        <v>33.3289222025362</v>
      </c>
      <c r="J150" s="0" t="n">
        <v>-2.23610498571909</v>
      </c>
      <c r="K150" s="0" t="n">
        <f aca="false">(J150+0.0005)/-0.0533</f>
        <v>41.9438083624595</v>
      </c>
      <c r="L150" s="0" t="n">
        <v>0.478736303185904</v>
      </c>
      <c r="M150" s="0" t="n">
        <f aca="false">(L150-0.0007)/0.27085</f>
        <v>1.76494850723982</v>
      </c>
    </row>
    <row r="151" customFormat="false" ht="13" hidden="false" customHeight="false" outlineLevel="0" collapsed="false">
      <c r="A151" s="2" t="n">
        <v>36422.1027777778</v>
      </c>
      <c r="B151" s="3" t="n">
        <v>36421</v>
      </c>
      <c r="C151" s="4" t="n">
        <v>16.4666666666667</v>
      </c>
      <c r="D151" s="0" t="n">
        <v>-1.24815893954918</v>
      </c>
      <c r="E151" s="0" t="n">
        <f aca="false">(D151+0.001)/-9.8273</f>
        <v>0.126907587999672</v>
      </c>
      <c r="F151" s="0" t="n">
        <v>-2.10838776468579</v>
      </c>
      <c r="G151" s="0" t="n">
        <f aca="false">(F151+0.0003)/-0.1331</f>
        <v>15.8383753920796</v>
      </c>
      <c r="H151" s="0" t="n">
        <v>-1.96108958760246</v>
      </c>
      <c r="I151" s="0" t="n">
        <f aca="false">(H151+0.0004)/-0.0594</f>
        <v>33.0082422155296</v>
      </c>
      <c r="J151" s="0" t="n">
        <v>-2.21702367230191</v>
      </c>
      <c r="K151" s="0" t="n">
        <f aca="false">(J151+0.0005)/-0.0533</f>
        <v>41.5858099869026</v>
      </c>
      <c r="L151" s="0" t="n">
        <v>0.467035679217896</v>
      </c>
      <c r="M151" s="0" t="n">
        <f aca="false">(L151-0.0007)/0.27085</f>
        <v>1.72174886179766</v>
      </c>
    </row>
    <row r="152" customFormat="false" ht="13" hidden="false" customHeight="false" outlineLevel="0" collapsed="false">
      <c r="A152" s="2" t="n">
        <v>36422.1034722222</v>
      </c>
      <c r="B152" s="3" t="n">
        <v>36421</v>
      </c>
      <c r="C152" s="4" t="n">
        <v>16.4833333333333</v>
      </c>
      <c r="D152" s="0" t="n">
        <v>-1.24345912015374</v>
      </c>
      <c r="E152" s="0" t="n">
        <f aca="false">(D152+0.001)/-9.8273</f>
        <v>0.126429346835218</v>
      </c>
      <c r="F152" s="0" t="n">
        <v>-2.08492177055481</v>
      </c>
      <c r="G152" s="0" t="n">
        <f aca="false">(F152+0.0003)/-0.1331</f>
        <v>15.6620719049948</v>
      </c>
      <c r="H152" s="0" t="n">
        <v>-1.94453438335562</v>
      </c>
      <c r="I152" s="0" t="n">
        <f aca="false">(H152+0.0004)/-0.0594</f>
        <v>32.7295350733269</v>
      </c>
      <c r="J152" s="0" t="n">
        <v>-2.20203093666444</v>
      </c>
      <c r="K152" s="0" t="n">
        <f aca="false">(J152+0.0005)/-0.0533</f>
        <v>41.3045203877006</v>
      </c>
      <c r="L152" s="0" t="n">
        <v>0.455884474484041</v>
      </c>
      <c r="M152" s="0" t="n">
        <f aca="false">(L152-0.0007)/0.27085</f>
        <v>1.6805777163893</v>
      </c>
    </row>
    <row r="153" customFormat="false" ht="13" hidden="false" customHeight="false" outlineLevel="0" collapsed="false">
      <c r="A153" s="2" t="n">
        <v>36422.1041666667</v>
      </c>
      <c r="B153" s="3" t="n">
        <v>36421</v>
      </c>
      <c r="C153" s="4" t="n">
        <v>16.5</v>
      </c>
      <c r="D153" s="0" t="n">
        <v>-1.23032513786765</v>
      </c>
      <c r="E153" s="0" t="n">
        <f aca="false">(D153+0.001)/-9.8273</f>
        <v>0.125092867610397</v>
      </c>
      <c r="F153" s="0" t="n">
        <v>-2.05430627506685</v>
      </c>
      <c r="G153" s="0" t="n">
        <f aca="false">(F153+0.0003)/-0.1331</f>
        <v>15.4320531560244</v>
      </c>
      <c r="H153" s="0" t="n">
        <v>-1.91997670872326</v>
      </c>
      <c r="I153" s="0" t="n">
        <f aca="false">(H153+0.0004)/-0.0594</f>
        <v>32.3161062074623</v>
      </c>
      <c r="J153" s="0" t="n">
        <v>-2.17561935995989</v>
      </c>
      <c r="K153" s="0" t="n">
        <f aca="false">(J153+0.0005)/-0.0533</f>
        <v>40.8089936202606</v>
      </c>
      <c r="L153" s="0" t="n">
        <v>0.443506903826872</v>
      </c>
      <c r="M153" s="0" t="n">
        <f aca="false">(L153-0.0007)/0.27085</f>
        <v>1.63487872928511</v>
      </c>
    </row>
    <row r="154" customFormat="false" ht="13" hidden="false" customHeight="false" outlineLevel="0" collapsed="false">
      <c r="A154" s="2" t="n">
        <v>36422.1048611111</v>
      </c>
      <c r="B154" s="3" t="n">
        <v>36421</v>
      </c>
      <c r="C154" s="4" t="n">
        <v>16.5166666666667</v>
      </c>
      <c r="D154" s="0" t="n">
        <v>-1.22083581012228</v>
      </c>
      <c r="E154" s="0" t="n">
        <f aca="false">(D154+0.001)/-9.8273</f>
        <v>0.124127258771207</v>
      </c>
      <c r="F154" s="0" t="n">
        <v>-2.02732252038044</v>
      </c>
      <c r="G154" s="0" t="n">
        <f aca="false">(F154+0.0003)/-0.1331</f>
        <v>15.2293202132264</v>
      </c>
      <c r="H154" s="0" t="n">
        <v>-1.89942733101223</v>
      </c>
      <c r="I154" s="0" t="n">
        <f aca="false">(H154+0.0004)/-0.0594</f>
        <v>31.970157087748</v>
      </c>
      <c r="J154" s="0" t="n">
        <v>-2.15544327445652</v>
      </c>
      <c r="K154" s="0" t="n">
        <f aca="false">(J154+0.0005)/-0.0533</f>
        <v>40.4304554307039</v>
      </c>
      <c r="L154" s="0" t="n">
        <v>0.431752412215523</v>
      </c>
      <c r="M154" s="0" t="n">
        <f aca="false">(L154-0.0007)/0.27085</f>
        <v>1.59148020016807</v>
      </c>
    </row>
    <row r="155" customFormat="false" ht="13" hidden="false" customHeight="false" outlineLevel="0" collapsed="false">
      <c r="A155" s="2" t="n">
        <v>36422.1055555556</v>
      </c>
      <c r="B155" s="3" t="n">
        <v>36421</v>
      </c>
      <c r="C155" s="4" t="n">
        <v>16.5333333333333</v>
      </c>
      <c r="D155" s="0" t="n">
        <v>-1.213134765625</v>
      </c>
      <c r="E155" s="0" t="n">
        <f aca="false">(D155+0.001)/-9.8273</f>
        <v>0.123343620895363</v>
      </c>
      <c r="F155" s="0" t="n">
        <v>-2.00095086348684</v>
      </c>
      <c r="G155" s="0" t="n">
        <f aca="false">(F155+0.0003)/-0.1331</f>
        <v>15.0311860517418</v>
      </c>
      <c r="H155" s="0" t="n">
        <v>-1.87957442434211</v>
      </c>
      <c r="I155" s="0" t="n">
        <f aca="false">(H155+0.0004)/-0.0594</f>
        <v>31.6359330697325</v>
      </c>
      <c r="J155" s="0" t="n">
        <v>-2.1357421875</v>
      </c>
      <c r="K155" s="0" t="n">
        <f aca="false">(J155+0.0005)/-0.0533</f>
        <v>40.0608290337711</v>
      </c>
      <c r="L155" s="0" t="n">
        <v>0.420573987458882</v>
      </c>
      <c r="M155" s="0" t="n">
        <f aca="false">(L155-0.0007)/0.27085</f>
        <v>1.55020855624472</v>
      </c>
    </row>
    <row r="156" customFormat="false" ht="13" hidden="false" customHeight="false" outlineLevel="0" collapsed="false">
      <c r="A156" s="2" t="n">
        <v>36422.10625</v>
      </c>
      <c r="B156" s="3" t="n">
        <v>36421</v>
      </c>
      <c r="C156" s="4" t="n">
        <v>16.55</v>
      </c>
      <c r="D156" s="0" t="n">
        <v>-1.20374245618386</v>
      </c>
      <c r="E156" s="0" t="n">
        <f aca="false">(D156+0.001)/-9.8273</f>
        <v>0.122387884381657</v>
      </c>
      <c r="F156" s="0" t="n">
        <v>-1.97238498263889</v>
      </c>
      <c r="G156" s="0" t="n">
        <f aca="false">(F156+0.0003)/-0.1331</f>
        <v>14.8165663609233</v>
      </c>
      <c r="H156" s="0" t="n">
        <v>-1.85758721891534</v>
      </c>
      <c r="I156" s="0" t="n">
        <f aca="false">(H156+0.0004)/-0.0594</f>
        <v>31.2657780962178</v>
      </c>
      <c r="J156" s="0" t="n">
        <v>-2.11356026785714</v>
      </c>
      <c r="K156" s="0" t="n">
        <f aca="false">(J156+0.0005)/-0.0533</f>
        <v>39.6446579335298</v>
      </c>
      <c r="L156" s="0" t="n">
        <v>0.408993675595238</v>
      </c>
      <c r="M156" s="0" t="n">
        <f aca="false">(L156-0.0007)/0.27085</f>
        <v>1.50745311277548</v>
      </c>
    </row>
    <row r="157" customFormat="false" ht="13" hidden="false" customHeight="false" outlineLevel="0" collapsed="false">
      <c r="A157" s="2" t="n">
        <v>36422.1069560185</v>
      </c>
      <c r="B157" s="3" t="n">
        <v>36421</v>
      </c>
      <c r="C157" s="4" t="n">
        <v>16.5666666666667</v>
      </c>
      <c r="D157" s="0" t="n">
        <v>-1.18545692845395</v>
      </c>
      <c r="E157" s="0" t="n">
        <f aca="false">(D157+0.001)/-9.8273</f>
        <v>0.120527197547032</v>
      </c>
      <c r="F157" s="0" t="n">
        <v>-1.93891344572368</v>
      </c>
      <c r="G157" s="0" t="n">
        <f aca="false">(F157+0.0003)/-0.1331</f>
        <v>14.5650897499901</v>
      </c>
      <c r="H157" s="0" t="n">
        <v>-1.82919150904605</v>
      </c>
      <c r="I157" s="0" t="n">
        <f aca="false">(H157+0.0004)/-0.0594</f>
        <v>30.7877358425261</v>
      </c>
      <c r="J157" s="0" t="n">
        <v>-2.08169716282895</v>
      </c>
      <c r="K157" s="0" t="n">
        <f aca="false">(J157+0.0005)/-0.0533</f>
        <v>39.0468510849709</v>
      </c>
      <c r="L157" s="0" t="n">
        <v>0.39697908100329</v>
      </c>
      <c r="M157" s="0" t="n">
        <f aca="false">(L157-0.0007)/0.27085</f>
        <v>1.46309426251907</v>
      </c>
    </row>
    <row r="158" customFormat="false" ht="13" hidden="false" customHeight="false" outlineLevel="0" collapsed="false">
      <c r="A158" s="2" t="n">
        <v>36422.1076388889</v>
      </c>
      <c r="B158" s="3" t="n">
        <v>36421</v>
      </c>
      <c r="C158" s="4" t="n">
        <v>16.5833333333333</v>
      </c>
      <c r="D158" s="0" t="n">
        <v>-1.16042519635695</v>
      </c>
      <c r="E158" s="0" t="n">
        <f aca="false">(D158+0.001)/-9.8273</f>
        <v>0.117980034837336</v>
      </c>
      <c r="F158" s="0" t="n">
        <v>-1.90035406918449</v>
      </c>
      <c r="G158" s="0" t="n">
        <f aca="false">(F158+0.0003)/-0.1331</f>
        <v>14.2753874469158</v>
      </c>
      <c r="H158" s="0" t="n">
        <v>-1.79481220755348</v>
      </c>
      <c r="I158" s="0" t="n">
        <f aca="false">(H158+0.0004)/-0.0594</f>
        <v>30.2089597231226</v>
      </c>
      <c r="J158" s="0" t="n">
        <v>-2.04046728776738</v>
      </c>
      <c r="K158" s="0" t="n">
        <f aca="false">(J158+0.0005)/-0.0533</f>
        <v>38.2733074628026</v>
      </c>
      <c r="L158" s="0" t="n">
        <v>0.38404740114263</v>
      </c>
      <c r="M158" s="0" t="n">
        <f aca="false">(L158-0.0007)/0.27085</f>
        <v>1.41534945963681</v>
      </c>
    </row>
    <row r="159" customFormat="false" ht="13" hidden="false" customHeight="false" outlineLevel="0" collapsed="false">
      <c r="A159" s="2" t="n">
        <v>36422.1083333333</v>
      </c>
      <c r="B159" s="3" t="n">
        <v>36421</v>
      </c>
      <c r="C159" s="4" t="n">
        <v>16.6</v>
      </c>
      <c r="D159" s="0" t="n">
        <v>-1.1564979752945</v>
      </c>
      <c r="E159" s="0" t="n">
        <f aca="false">(D159+0.001)/-9.8273</f>
        <v>0.117580411231417</v>
      </c>
      <c r="F159" s="0" t="n">
        <v>-1.87684064136126</v>
      </c>
      <c r="G159" s="0" t="n">
        <f aca="false">(F159+0.0003)/-0.1331</f>
        <v>14.0987275834805</v>
      </c>
      <c r="H159" s="0" t="n">
        <v>-1.77821294175393</v>
      </c>
      <c r="I159" s="0" t="n">
        <f aca="false">(H159+0.0004)/-0.0594</f>
        <v>29.9295108039382</v>
      </c>
      <c r="J159" s="0" t="n">
        <v>-2.0254852135144</v>
      </c>
      <c r="K159" s="0" t="n">
        <f aca="false">(J159+0.0005)/-0.0533</f>
        <v>37.992217889576</v>
      </c>
      <c r="L159" s="0" t="n">
        <v>0.373976143242801</v>
      </c>
      <c r="M159" s="0" t="n">
        <f aca="false">(L159-0.0007)/0.27085</f>
        <v>1.37816556486174</v>
      </c>
    </row>
    <row r="160" customFormat="false" ht="13" hidden="false" customHeight="false" outlineLevel="0" collapsed="false">
      <c r="A160" s="2" t="n">
        <v>36422.1090277778</v>
      </c>
      <c r="B160" s="3" t="n">
        <v>36421</v>
      </c>
      <c r="C160" s="4" t="n">
        <v>16.6166666666667</v>
      </c>
      <c r="D160" s="0" t="n">
        <v>-1.15474700927734</v>
      </c>
      <c r="E160" s="0" t="n">
        <f aca="false">(D160+0.001)/-9.8273</f>
        <v>0.117402237570578</v>
      </c>
      <c r="F160" s="0" t="n">
        <v>-1.85264587402344</v>
      </c>
      <c r="G160" s="0" t="n">
        <f aca="false">(F160+0.0003)/-0.1331</f>
        <v>13.9169487154278</v>
      </c>
      <c r="H160" s="0" t="n">
        <v>-1.7615000406901</v>
      </c>
      <c r="I160" s="0" t="n">
        <f aca="false">(H160+0.0004)/-0.0594</f>
        <v>29.6481488331667</v>
      </c>
      <c r="J160" s="0" t="n">
        <v>-2.01156616210938</v>
      </c>
      <c r="K160" s="0" t="n">
        <f aca="false">(J160+0.0005)/-0.0533</f>
        <v>37.7310724598383</v>
      </c>
      <c r="L160" s="0" t="n">
        <v>0.363860130310059</v>
      </c>
      <c r="M160" s="0" t="n">
        <f aca="false">(L160-0.0007)/0.27085</f>
        <v>1.34081643090293</v>
      </c>
    </row>
    <row r="161" customFormat="false" ht="13" hidden="false" customHeight="false" outlineLevel="0" collapsed="false">
      <c r="A161" s="2" t="n">
        <v>36422.1097222222</v>
      </c>
      <c r="B161" s="3" t="n">
        <v>36421</v>
      </c>
      <c r="C161" s="4" t="n">
        <v>16.6333333333333</v>
      </c>
      <c r="D161" s="0" t="n">
        <v>-1.13813219572368</v>
      </c>
      <c r="E161" s="0" t="n">
        <f aca="false">(D161+0.001)/-9.8273</f>
        <v>0.115711558182174</v>
      </c>
      <c r="F161" s="0" t="n">
        <v>-1.82211143092105</v>
      </c>
      <c r="G161" s="0" t="n">
        <f aca="false">(F161+0.0003)/-0.1331</f>
        <v>13.6875389250267</v>
      </c>
      <c r="H161" s="0" t="n">
        <v>-1.73576274671053</v>
      </c>
      <c r="I161" s="0" t="n">
        <f aca="false">(H161+0.0004)/-0.0594</f>
        <v>29.2148610557328</v>
      </c>
      <c r="J161" s="0" t="n">
        <v>-1.98334703947368</v>
      </c>
      <c r="K161" s="0" t="n">
        <f aca="false">(J161+0.0005)/-0.0533</f>
        <v>37.2016330107632</v>
      </c>
      <c r="L161" s="0" t="n">
        <v>0.352937397203947</v>
      </c>
      <c r="M161" s="0" t="n">
        <f aca="false">(L161-0.0007)/0.27085</f>
        <v>1.30048882113327</v>
      </c>
    </row>
    <row r="162" customFormat="false" ht="13" hidden="false" customHeight="false" outlineLevel="0" collapsed="false">
      <c r="A162" s="2" t="n">
        <v>36422.1104166667</v>
      </c>
      <c r="B162" s="3" t="n">
        <v>36421</v>
      </c>
      <c r="C162" s="4" t="n">
        <v>16.65</v>
      </c>
      <c r="D162" s="0" t="n">
        <v>-1.12823328205959</v>
      </c>
      <c r="E162" s="0" t="n">
        <f aca="false">(D162+0.001)/-9.8273</f>
        <v>0.114704270965534</v>
      </c>
      <c r="F162" s="0" t="n">
        <v>-1.7940414507772</v>
      </c>
      <c r="G162" s="0" t="n">
        <f aca="false">(F162+0.0003)/-0.1331</f>
        <v>13.4766450095958</v>
      </c>
      <c r="H162" s="0" t="n">
        <v>-1.71361419203368</v>
      </c>
      <c r="I162" s="0" t="n">
        <f aca="false">(H162+0.0004)/-0.0594</f>
        <v>28.8419897648768</v>
      </c>
      <c r="J162" s="0" t="n">
        <v>-1.96090461058938</v>
      </c>
      <c r="K162" s="0" t="n">
        <f aca="false">(J162+0.0005)/-0.0533</f>
        <v>36.7805743074931</v>
      </c>
      <c r="L162" s="0" t="n">
        <v>0.342623063319705</v>
      </c>
      <c r="M162" s="0" t="n">
        <f aca="false">(L162-0.0007)/0.27085</f>
        <v>1.2624074702592</v>
      </c>
    </row>
    <row r="163" customFormat="false" ht="13" hidden="false" customHeight="false" outlineLevel="0" collapsed="false">
      <c r="A163" s="2" t="n">
        <v>36422.1111226852</v>
      </c>
      <c r="B163" s="3" t="n">
        <v>36421</v>
      </c>
      <c r="C163" s="4" t="n">
        <v>16.6666666666667</v>
      </c>
      <c r="D163" s="0" t="n">
        <v>-1.12439342380799</v>
      </c>
      <c r="E163" s="0" t="n">
        <f aca="false">(D163+0.001)/-9.8273</f>
        <v>0.114313537167685</v>
      </c>
      <c r="F163" s="0" t="n">
        <v>-1.76986851643041</v>
      </c>
      <c r="G163" s="0" t="n">
        <f aca="false">(F163+0.0003)/-0.1331</f>
        <v>13.2950301760361</v>
      </c>
      <c r="H163" s="0" t="n">
        <v>-1.69616069990335</v>
      </c>
      <c r="I163" s="0" t="n">
        <f aca="false">(H163+0.0004)/-0.0594</f>
        <v>28.5481599310328</v>
      </c>
      <c r="J163" s="0" t="n">
        <v>-1.94538549049613</v>
      </c>
      <c r="K163" s="0" t="n">
        <f aca="false">(J163+0.0005)/-0.0533</f>
        <v>36.4894088273195</v>
      </c>
      <c r="L163" s="0" t="n">
        <v>0.332906664032297</v>
      </c>
      <c r="M163" s="0" t="n">
        <f aca="false">(L163-0.0007)/0.27085</f>
        <v>1.22653374204282</v>
      </c>
    </row>
    <row r="164" customFormat="false" ht="13" hidden="false" customHeight="false" outlineLevel="0" collapsed="false">
      <c r="A164" s="2" t="n">
        <v>36422.1118055556</v>
      </c>
      <c r="B164" s="3" t="n">
        <v>36421</v>
      </c>
      <c r="C164" s="4" t="n">
        <v>16.6833333333333</v>
      </c>
      <c r="D164" s="0" t="n">
        <v>-1.12039987664474</v>
      </c>
      <c r="E164" s="0" t="n">
        <f aca="false">(D164+0.001)/-9.8273</f>
        <v>0.113907164393551</v>
      </c>
      <c r="F164" s="0" t="n">
        <v>-1.74448756167763</v>
      </c>
      <c r="G164" s="0" t="n">
        <f aca="false">(F164+0.0003)/-0.1331</f>
        <v>13.1043393063684</v>
      </c>
      <c r="H164" s="0" t="n">
        <v>-1.67728464226974</v>
      </c>
      <c r="I164" s="0" t="n">
        <f aca="false">(H164+0.0004)/-0.0594</f>
        <v>28.2303811829923</v>
      </c>
      <c r="J164" s="0" t="n">
        <v>-1.92809416118421</v>
      </c>
      <c r="K164" s="0" t="n">
        <f aca="false">(J164+0.0005)/-0.0533</f>
        <v>36.164993643231</v>
      </c>
      <c r="L164" s="0" t="n">
        <v>0.323291979337993</v>
      </c>
      <c r="M164" s="0" t="n">
        <f aca="false">(L164-0.0007)/0.27085</f>
        <v>1.19103555229091</v>
      </c>
    </row>
    <row r="165" customFormat="false" ht="13" hidden="false" customHeight="false" outlineLevel="0" collapsed="false">
      <c r="A165" s="2" t="n">
        <v>36422.1125</v>
      </c>
      <c r="B165" s="3" t="n">
        <v>36421</v>
      </c>
      <c r="C165" s="4" t="n">
        <v>16.7</v>
      </c>
      <c r="D165" s="0" t="n">
        <v>-1.11347001852449</v>
      </c>
      <c r="E165" s="0" t="n">
        <f aca="false">(D165+0.001)/-9.8273</f>
        <v>0.113202000399346</v>
      </c>
      <c r="F165" s="0" t="n">
        <v>-1.71695040673325</v>
      </c>
      <c r="G165" s="0" t="n">
        <f aca="false">(F165+0.0003)/-0.1331</f>
        <v>12.897448585524</v>
      </c>
      <c r="H165" s="0" t="n">
        <v>-1.65597817332474</v>
      </c>
      <c r="I165" s="0" t="n">
        <f aca="false">(H165+0.0004)/-0.0594</f>
        <v>27.8716864196084</v>
      </c>
      <c r="J165" s="0" t="n">
        <v>-1.90722907941366</v>
      </c>
      <c r="K165" s="0" t="n">
        <f aca="false">(J165+0.0005)/-0.0533</f>
        <v>35.7735286944402</v>
      </c>
      <c r="L165" s="0" t="n">
        <v>0.313376200567816</v>
      </c>
      <c r="M165" s="0" t="n">
        <f aca="false">(L165-0.0007)/0.27085</f>
        <v>1.15442569897661</v>
      </c>
    </row>
    <row r="166" customFormat="false" ht="13" hidden="false" customHeight="false" outlineLevel="0" collapsed="false">
      <c r="A166" s="2" t="n">
        <v>36422.1131944444</v>
      </c>
      <c r="B166" s="3" t="n">
        <v>36421</v>
      </c>
      <c r="C166" s="4" t="n">
        <v>16.7166666666667</v>
      </c>
      <c r="D166" s="0" t="n">
        <v>-1.10487475837629</v>
      </c>
      <c r="E166" s="0" t="n">
        <f aca="false">(D166+0.001)/-9.8273</f>
        <v>0.11232736950905</v>
      </c>
      <c r="F166" s="0" t="n">
        <v>-1.68927694104381</v>
      </c>
      <c r="G166" s="0" t="n">
        <f aca="false">(F166+0.0003)/-0.1331</f>
        <v>12.6895337418769</v>
      </c>
      <c r="H166" s="0" t="n">
        <v>-1.63424462387242</v>
      </c>
      <c r="I166" s="0" t="n">
        <f aca="false">(H166+0.0004)/-0.0594</f>
        <v>27.5058017486939</v>
      </c>
      <c r="J166" s="0" t="n">
        <v>-1.88570946762242</v>
      </c>
      <c r="K166" s="0" t="n">
        <f aca="false">(J166+0.0005)/-0.0533</f>
        <v>35.3697836326908</v>
      </c>
      <c r="L166" s="0" t="n">
        <v>0.303627092813708</v>
      </c>
      <c r="M166" s="0" t="n">
        <f aca="false">(L166-0.0007)/0.27085</f>
        <v>1.11843120846855</v>
      </c>
    </row>
    <row r="167" customFormat="false" ht="13" hidden="false" customHeight="false" outlineLevel="0" collapsed="false">
      <c r="A167" s="2" t="n">
        <v>36422.1138888889</v>
      </c>
      <c r="B167" s="3" t="n">
        <v>36421</v>
      </c>
      <c r="C167" s="4" t="n">
        <v>16.7333333333333</v>
      </c>
      <c r="D167" s="0" t="n">
        <v>-1.08708017880155</v>
      </c>
      <c r="E167" s="0" t="n">
        <f aca="false">(D167+0.001)/-9.8273</f>
        <v>0.1105166402574</v>
      </c>
      <c r="F167" s="0" t="n">
        <v>-1.656494140625</v>
      </c>
      <c r="G167" s="0" t="n">
        <f aca="false">(F167+0.0003)/-0.1331</f>
        <v>12.4432317101803</v>
      </c>
      <c r="H167" s="0" t="n">
        <v>-1.60551405444588</v>
      </c>
      <c r="I167" s="0" t="n">
        <f aca="false">(H167+0.0004)/-0.0594</f>
        <v>27.0221221287185</v>
      </c>
      <c r="J167" s="0" t="n">
        <v>-1.85320352770619</v>
      </c>
      <c r="K167" s="0" t="n">
        <f aca="false">(J167+0.0005)/-0.0533</f>
        <v>34.7599160920486</v>
      </c>
      <c r="L167" s="0" t="n">
        <v>0.293378535005235</v>
      </c>
      <c r="M167" s="0" t="n">
        <f aca="false">(L167-0.0007)/0.27085</f>
        <v>1.08059270816037</v>
      </c>
    </row>
    <row r="168" customFormat="false" ht="13" hidden="false" customHeight="false" outlineLevel="0" collapsed="false">
      <c r="A168" s="2" t="n">
        <v>36422.1145949074</v>
      </c>
      <c r="B168" s="3" t="n">
        <v>36421</v>
      </c>
      <c r="C168" s="4" t="n">
        <v>16.75</v>
      </c>
      <c r="D168" s="0" t="n">
        <v>-1.05966945590102</v>
      </c>
      <c r="E168" s="0" t="n">
        <f aca="false">(D168+0.001)/-9.8273</f>
        <v>0.107727397749231</v>
      </c>
      <c r="F168" s="0" t="n">
        <v>-1.61890020225254</v>
      </c>
      <c r="G168" s="0" t="n">
        <f aca="false">(F168+0.0003)/-0.1331</f>
        <v>12.1607828869462</v>
      </c>
      <c r="H168" s="0" t="n">
        <v>-1.57040668623096</v>
      </c>
      <c r="I168" s="0" t="n">
        <f aca="false">(H168+0.0004)/-0.0594</f>
        <v>26.4310889937872</v>
      </c>
      <c r="J168" s="0" t="n">
        <v>-1.81051961056472</v>
      </c>
      <c r="K168" s="0" t="n">
        <f aca="false">(J168+0.0005)/-0.0533</f>
        <v>33.9590921306702</v>
      </c>
      <c r="L168" s="0" t="n">
        <v>0.282683396702491</v>
      </c>
      <c r="M168" s="0" t="n">
        <f aca="false">(L168-0.0007)/0.27085</f>
        <v>1.04110539672325</v>
      </c>
    </row>
    <row r="169" customFormat="false" ht="13" hidden="false" customHeight="false" outlineLevel="0" collapsed="false">
      <c r="A169" s="2" t="n">
        <v>36422.1152777778</v>
      </c>
      <c r="B169" s="3" t="n">
        <v>36421</v>
      </c>
      <c r="C169" s="4" t="n">
        <v>16.7666666666667</v>
      </c>
      <c r="D169" s="0" t="n">
        <v>-1.02771935096154</v>
      </c>
      <c r="E169" s="0" t="n">
        <f aca="false">(D169+0.001)/-9.8273</f>
        <v>0.104476239756753</v>
      </c>
      <c r="F169" s="0" t="n">
        <v>-1.57992788461539</v>
      </c>
      <c r="G169" s="0" t="n">
        <f aca="false">(F169+0.0003)/-0.1331</f>
        <v>11.8679780962839</v>
      </c>
      <c r="H169" s="0" t="n">
        <v>-1.5331530448718</v>
      </c>
      <c r="I169" s="0" t="n">
        <f aca="false">(H169+0.0004)/-0.0594</f>
        <v>25.8039233143401</v>
      </c>
      <c r="J169" s="0" t="n">
        <v>-1.76355919471154</v>
      </c>
      <c r="K169" s="0" t="n">
        <f aca="false">(J169+0.0005)/-0.0533</f>
        <v>33.0780336718863</v>
      </c>
      <c r="L169" s="0" t="n">
        <v>0.272079859024439</v>
      </c>
      <c r="M169" s="0" t="n">
        <f aca="false">(L169-0.0007)/0.27085</f>
        <v>1.00195628216518</v>
      </c>
    </row>
    <row r="170" customFormat="false" ht="13" hidden="false" customHeight="false" outlineLevel="0" collapsed="false">
      <c r="A170" s="2" t="n">
        <v>36422.1159722222</v>
      </c>
      <c r="B170" s="3" t="n">
        <v>36421</v>
      </c>
      <c r="C170" s="4" t="n">
        <v>16.7833333333333</v>
      </c>
      <c r="D170" s="0" t="n">
        <v>-0.977384606186225</v>
      </c>
      <c r="E170" s="0" t="n">
        <f aca="false">(D170+0.001)/-9.8273</f>
        <v>0.0993543095444553</v>
      </c>
      <c r="F170" s="0" t="n">
        <v>-1.53071189413265</v>
      </c>
      <c r="G170" s="0" t="n">
        <f aca="false">(F170+0.0003)/-0.1331</f>
        <v>11.4982110753768</v>
      </c>
      <c r="H170" s="0" t="n">
        <v>-1.48177166374362</v>
      </c>
      <c r="I170" s="0" t="n">
        <f aca="false">(H170+0.0004)/-0.0594</f>
        <v>24.9389168980407</v>
      </c>
      <c r="J170" s="0" t="n">
        <v>-1.69465979751276</v>
      </c>
      <c r="K170" s="0" t="n">
        <f aca="false">(J170+0.0005)/-0.0533</f>
        <v>31.7853620546484</v>
      </c>
      <c r="L170" s="0" t="n">
        <v>0.260400577467315</v>
      </c>
      <c r="M170" s="0" t="n">
        <f aca="false">(L170-0.0007)/0.27085</f>
        <v>0.958835434621802</v>
      </c>
    </row>
    <row r="171" customFormat="false" ht="13" hidden="false" customHeight="false" outlineLevel="0" collapsed="false">
      <c r="A171" s="2" t="n">
        <v>36422.1166666667</v>
      </c>
      <c r="B171" s="3" t="n">
        <v>36421</v>
      </c>
      <c r="C171" s="4" t="n">
        <v>16.8</v>
      </c>
      <c r="D171" s="0" t="n">
        <v>-0.914243717783505</v>
      </c>
      <c r="E171" s="0" t="n">
        <f aca="false">(D171+0.001)/-9.8273</f>
        <v>0.0929292601002824</v>
      </c>
      <c r="F171" s="0" t="n">
        <v>-1.47570423244201</v>
      </c>
      <c r="G171" s="0" t="n">
        <f aca="false">(F171+0.0003)/-0.1331</f>
        <v>11.0849303714651</v>
      </c>
      <c r="H171" s="0" t="n">
        <v>-1.42221981717139</v>
      </c>
      <c r="I171" s="0" t="n">
        <f aca="false">(H171+0.0004)/-0.0594</f>
        <v>23.9363605584409</v>
      </c>
      <c r="J171" s="0" t="n">
        <v>-1.61228455219072</v>
      </c>
      <c r="K171" s="0" t="n">
        <f aca="false">(J171+0.0005)/-0.0533</f>
        <v>30.2398602662424</v>
      </c>
      <c r="L171" s="0" t="n">
        <v>0.24809611212347</v>
      </c>
      <c r="M171" s="0" t="n">
        <f aca="false">(L171-0.0007)/0.27085</f>
        <v>0.91340635821846</v>
      </c>
    </row>
    <row r="172" customFormat="false" ht="13" hidden="false" customHeight="false" outlineLevel="0" collapsed="false">
      <c r="A172" s="2" t="n">
        <v>36422.1173611111</v>
      </c>
      <c r="B172" s="3" t="n">
        <v>36421</v>
      </c>
      <c r="C172" s="4" t="n">
        <v>16.8166666666667</v>
      </c>
      <c r="D172" s="0" t="n">
        <v>-0.867455187182741</v>
      </c>
      <c r="E172" s="0" t="n">
        <f aca="false">(D172+0.001)/-9.8273</f>
        <v>0.0881681832428786</v>
      </c>
      <c r="F172" s="0" t="n">
        <v>-1.43139524508249</v>
      </c>
      <c r="G172" s="0" t="n">
        <f aca="false">(F172+0.0003)/-0.1331</f>
        <v>10.7520303913035</v>
      </c>
      <c r="H172" s="0" t="n">
        <v>-1.37601126269036</v>
      </c>
      <c r="I172" s="0" t="n">
        <f aca="false">(H172+0.0004)/-0.0594</f>
        <v>23.158438765831</v>
      </c>
      <c r="J172" s="0" t="n">
        <v>-1.54987160929569</v>
      </c>
      <c r="K172" s="0" t="n">
        <f aca="false">(J172+0.0005)/-0.0533</f>
        <v>29.0688857278741</v>
      </c>
      <c r="L172" s="0" t="n">
        <v>0.237779956178617</v>
      </c>
      <c r="M172" s="0" t="n">
        <f aca="false">(L172-0.0007)/0.27085</f>
        <v>0.875318280149961</v>
      </c>
    </row>
    <row r="173" customFormat="false" ht="13" hidden="false" customHeight="false" outlineLevel="0" collapsed="false">
      <c r="A173" s="2" t="n">
        <v>36422.1180555556</v>
      </c>
      <c r="B173" s="3" t="n">
        <v>36421</v>
      </c>
      <c r="C173" s="4" t="n">
        <v>16.8333333333333</v>
      </c>
      <c r="D173" s="0" t="n">
        <v>-0.834048492739899</v>
      </c>
      <c r="E173" s="0" t="n">
        <f aca="false">(D173+0.001)/-9.8273</f>
        <v>0.0847688065633388</v>
      </c>
      <c r="F173" s="0" t="n">
        <v>-1.39514036852904</v>
      </c>
      <c r="G173" s="0" t="n">
        <f aca="false">(F173+0.0003)/-0.1331</f>
        <v>10.4796421377088</v>
      </c>
      <c r="H173" s="0" t="n">
        <v>-1.33961687184343</v>
      </c>
      <c r="I173" s="0" t="n">
        <f aca="false">(H173+0.0004)/-0.0594</f>
        <v>22.5457385832227</v>
      </c>
      <c r="J173" s="0" t="n">
        <v>-1.50275952888258</v>
      </c>
      <c r="K173" s="0" t="n">
        <f aca="false">(J173+0.0005)/-0.0533</f>
        <v>28.184981780161</v>
      </c>
      <c r="L173" s="0" t="n">
        <v>0.228555082070707</v>
      </c>
      <c r="M173" s="0" t="n">
        <f aca="false">(L173-0.0007)/0.27085</f>
        <v>0.841259302457844</v>
      </c>
    </row>
    <row r="174" customFormat="false" ht="13" hidden="false" customHeight="false" outlineLevel="0" collapsed="false">
      <c r="A174" s="2" t="n">
        <v>36422.11875</v>
      </c>
      <c r="B174" s="3" t="n">
        <v>36421</v>
      </c>
      <c r="C174" s="4" t="n">
        <v>16.85</v>
      </c>
      <c r="D174" s="0" t="n">
        <v>-0.83776173857868</v>
      </c>
      <c r="E174" s="0" t="n">
        <f aca="false">(D174+0.001)/-9.8273</f>
        <v>0.0851466566176549</v>
      </c>
      <c r="F174" s="0" t="n">
        <v>-1.37795695193528</v>
      </c>
      <c r="G174" s="0" t="n">
        <f aca="false">(F174+0.0003)/-0.1331</f>
        <v>10.3505405855393</v>
      </c>
      <c r="H174" s="0" t="n">
        <v>-1.32898011183376</v>
      </c>
      <c r="I174" s="0" t="n">
        <f aca="false">(H174+0.0004)/-0.0594</f>
        <v>22.3666685493899</v>
      </c>
      <c r="J174" s="0" t="n">
        <v>-1.49656963832487</v>
      </c>
      <c r="K174" s="0" t="n">
        <f aca="false">(J174+0.0005)/-0.0533</f>
        <v>28.0688487490595</v>
      </c>
      <c r="L174" s="0" t="n">
        <v>0.221835683445035</v>
      </c>
      <c r="M174" s="0" t="n">
        <f aca="false">(L174-0.0007)/0.27085</f>
        <v>0.816450741905243</v>
      </c>
    </row>
    <row r="175" customFormat="false" ht="13" hidden="false" customHeight="false" outlineLevel="0" collapsed="false">
      <c r="A175" s="2" t="n">
        <v>36422.1194444444</v>
      </c>
      <c r="B175" s="3" t="n">
        <v>36421</v>
      </c>
      <c r="C175" s="4" t="n">
        <v>16.8666666666667</v>
      </c>
      <c r="D175" s="0" t="n">
        <v>-0.827217487373737</v>
      </c>
      <c r="E175" s="0" t="n">
        <f aca="false">(D175+0.001)/-9.8273</f>
        <v>0.0840737015633732</v>
      </c>
      <c r="F175" s="0" t="n">
        <v>-1.35409268465909</v>
      </c>
      <c r="G175" s="0" t="n">
        <f aca="false">(F175+0.0003)/-0.1331</f>
        <v>10.1712448133666</v>
      </c>
      <c r="H175" s="0" t="n">
        <v>-1.30911162405303</v>
      </c>
      <c r="I175" s="0" t="n">
        <f aca="false">(H175+0.0004)/-0.0594</f>
        <v>22.032182223115</v>
      </c>
      <c r="J175" s="0" t="n">
        <v>-1.47452306265783</v>
      </c>
      <c r="K175" s="0" t="n">
        <f aca="false">(J175+0.0005)/-0.0533</f>
        <v>27.655216935419</v>
      </c>
      <c r="L175" s="0" t="n">
        <v>0.214544739386048</v>
      </c>
      <c r="M175" s="0" t="n">
        <f aca="false">(L175-0.0007)/0.27085</f>
        <v>0.789531989610663</v>
      </c>
    </row>
    <row r="176" customFormat="false" ht="13" hidden="false" customHeight="false" outlineLevel="0" collapsed="false">
      <c r="A176" s="2" t="n">
        <v>36422.1201388889</v>
      </c>
      <c r="B176" s="3" t="n">
        <v>36421</v>
      </c>
      <c r="C176" s="4" t="n">
        <v>16.8833333333333</v>
      </c>
      <c r="D176" s="0" t="n">
        <v>-0.785060073390152</v>
      </c>
      <c r="E176" s="0" t="n">
        <f aca="false">(D176+0.001)/-9.8273</f>
        <v>0.0797838748578096</v>
      </c>
      <c r="F176" s="0" t="n">
        <v>-1.31521513967803</v>
      </c>
      <c r="G176" s="0" t="n">
        <f aca="false">(F176+0.0003)/-0.1331</f>
        <v>9.8791520636967</v>
      </c>
      <c r="H176" s="0" t="n">
        <v>-1.26798995817551</v>
      </c>
      <c r="I176" s="0" t="n">
        <f aca="false">(H176+0.0004)/-0.0594</f>
        <v>21.339898285783</v>
      </c>
      <c r="J176" s="0" t="n">
        <v>-1.41838304924242</v>
      </c>
      <c r="K176" s="0" t="n">
        <f aca="false">(J176+0.0005)/-0.0533</f>
        <v>26.6019333816589</v>
      </c>
      <c r="L176" s="0" t="n">
        <v>0.20569541237571</v>
      </c>
      <c r="M176" s="0" t="n">
        <f aca="false">(L176-0.0007)/0.27085</f>
        <v>0.756859562029574</v>
      </c>
    </row>
    <row r="177" customFormat="false" ht="13" hidden="false" customHeight="false" outlineLevel="0" collapsed="false">
      <c r="A177" s="2" t="n">
        <v>36422.1208449074</v>
      </c>
      <c r="B177" s="3" t="n">
        <v>36421</v>
      </c>
      <c r="C177" s="4" t="n">
        <v>16.9</v>
      </c>
      <c r="D177" s="0" t="n">
        <v>-0.666564337097772</v>
      </c>
      <c r="E177" s="0" t="n">
        <f aca="false">(D177+0.001)/-9.8273</f>
        <v>0.0677260628145851</v>
      </c>
      <c r="F177" s="0" t="n">
        <v>-1.23871151763614</v>
      </c>
      <c r="G177" s="0" t="n">
        <f aca="false">(F177+0.0003)/-0.1331</f>
        <v>9.30436902807017</v>
      </c>
      <c r="H177" s="0" t="n">
        <v>-1.17518661045792</v>
      </c>
      <c r="I177" s="0" t="n">
        <f aca="false">(H177+0.0004)/-0.0594</f>
        <v>19.7775523646115</v>
      </c>
      <c r="J177" s="0" t="n">
        <v>-1.27872882503094</v>
      </c>
      <c r="K177" s="0" t="n">
        <f aca="false">(J177+0.0005)/-0.0533</f>
        <v>23.9817790812559</v>
      </c>
      <c r="L177" s="0" t="n">
        <v>0.192756275139233</v>
      </c>
      <c r="M177" s="0" t="n">
        <f aca="false">(L177-0.0007)/0.27085</f>
        <v>0.709087225915573</v>
      </c>
    </row>
    <row r="178" customFormat="false" ht="13" hidden="false" customHeight="false" outlineLevel="0" collapsed="false">
      <c r="A178" s="2" t="n">
        <v>36422.1215277778</v>
      </c>
      <c r="B178" s="3" t="n">
        <v>36421</v>
      </c>
      <c r="C178" s="4" t="n">
        <v>16.9166666666667</v>
      </c>
      <c r="D178" s="0" t="n">
        <v>-0.602197506157636</v>
      </c>
      <c r="E178" s="0" t="n">
        <f aca="false">(D178+0.001)/-9.8273</f>
        <v>0.061176264707258</v>
      </c>
      <c r="F178" s="0" t="n">
        <v>-1.19120179725985</v>
      </c>
      <c r="G178" s="0" t="n">
        <f aca="false">(F178+0.0003)/-0.1331</f>
        <v>8.94742146701615</v>
      </c>
      <c r="H178" s="0" t="n">
        <v>-1.12084600138547</v>
      </c>
      <c r="I178" s="0" t="n">
        <f aca="false">(H178+0.0004)/-0.0594</f>
        <v>18.8627272960517</v>
      </c>
      <c r="J178" s="0" t="n">
        <v>-1.19987299876847</v>
      </c>
      <c r="K178" s="0" t="n">
        <f aca="false">(J178+0.0005)/-0.0533</f>
        <v>22.5023076692021</v>
      </c>
      <c r="L178" s="0" t="n">
        <v>0.183369302984529</v>
      </c>
      <c r="M178" s="0" t="n">
        <f aca="false">(L178-0.0007)/0.27085</f>
        <v>0.674429769187849</v>
      </c>
    </row>
    <row r="179" customFormat="false" ht="13" hidden="false" customHeight="false" outlineLevel="0" collapsed="false">
      <c r="A179" s="2" t="n">
        <v>36422.1222222222</v>
      </c>
      <c r="B179" s="3" t="n">
        <v>36421</v>
      </c>
      <c r="C179" s="4" t="n">
        <v>16.9333333333333</v>
      </c>
      <c r="D179" s="0" t="n">
        <v>-0.63423645320197</v>
      </c>
      <c r="E179" s="0" t="n">
        <f aca="false">(D179+0.001)/-9.8273</f>
        <v>0.0644364630368433</v>
      </c>
      <c r="F179" s="0" t="n">
        <v>-1.19331848445197</v>
      </c>
      <c r="G179" s="0" t="n">
        <f aca="false">(F179+0.0003)/-0.1331</f>
        <v>8.96332445117934</v>
      </c>
      <c r="H179" s="0" t="n">
        <v>-1.13415948275862</v>
      </c>
      <c r="I179" s="0" t="n">
        <f aca="false">(H179+0.0004)/-0.0594</f>
        <v>19.0868599791013</v>
      </c>
      <c r="J179" s="0" t="n">
        <v>-1.22929014008621</v>
      </c>
      <c r="K179" s="0" t="n">
        <f aca="false">(J179+0.0005)/-0.0533</f>
        <v>23.0542240166268</v>
      </c>
      <c r="L179" s="0" t="n">
        <v>0.179801151670259</v>
      </c>
      <c r="M179" s="0" t="n">
        <f aca="false">(L179-0.0007)/0.27085</f>
        <v>0.661255867344504</v>
      </c>
    </row>
    <row r="180" customFormat="false" ht="13" hidden="false" customHeight="false" outlineLevel="0" collapsed="false">
      <c r="A180" s="2" t="n">
        <v>36422.1229166667</v>
      </c>
      <c r="B180" s="3" t="n">
        <v>36421</v>
      </c>
      <c r="C180" s="4" t="n">
        <v>16.95</v>
      </c>
      <c r="D180" s="0" t="n">
        <v>-0.613694966133005</v>
      </c>
      <c r="E180" s="0" t="n">
        <f aca="false">(D180+0.001)/-9.8273</f>
        <v>0.0623462157594665</v>
      </c>
      <c r="F180" s="0" t="n">
        <v>-1.16972223291256</v>
      </c>
      <c r="G180" s="0" t="n">
        <f aca="false">(F180+0.0003)/-0.1331</f>
        <v>8.78604232090579</v>
      </c>
      <c r="H180" s="0" t="n">
        <v>-1.11170576123769</v>
      </c>
      <c r="I180" s="0" t="n">
        <f aca="false">(H180+0.0004)/-0.0594</f>
        <v>18.7088511992877</v>
      </c>
      <c r="J180" s="0" t="n">
        <v>-1.20037811730296</v>
      </c>
      <c r="K180" s="0" t="n">
        <f aca="false">(J180+0.0005)/-0.0533</f>
        <v>22.5117845647835</v>
      </c>
      <c r="L180" s="0" t="n">
        <v>0.173542793161176</v>
      </c>
      <c r="M180" s="0" t="n">
        <f aca="false">(L180-0.0007)/0.27085</f>
        <v>0.638149504010249</v>
      </c>
    </row>
    <row r="181" customFormat="false" ht="13" hidden="false" customHeight="false" outlineLevel="0" collapsed="false">
      <c r="A181" s="2" t="n">
        <v>36422.1236111111</v>
      </c>
      <c r="B181" s="3" t="n">
        <v>36421</v>
      </c>
      <c r="C181" s="4" t="n">
        <v>16.9666666666667</v>
      </c>
      <c r="D181" s="0" t="n">
        <v>-0.573359470741422</v>
      </c>
      <c r="E181" s="0" t="n">
        <f aca="false">(D181+0.001)/-9.8273</f>
        <v>0.0582417826606924</v>
      </c>
      <c r="F181" s="0" t="n">
        <v>-1.13815008425245</v>
      </c>
      <c r="G181" s="0" t="n">
        <f aca="false">(F181+0.0003)/-0.1331</f>
        <v>8.54883609505973</v>
      </c>
      <c r="H181" s="0" t="n">
        <v>-1.07706705729167</v>
      </c>
      <c r="I181" s="0" t="n">
        <f aca="false">(H181+0.0004)/-0.0594</f>
        <v>18.1257080352133</v>
      </c>
      <c r="J181" s="0" t="n">
        <v>-1.15099140242034</v>
      </c>
      <c r="K181" s="0" t="n">
        <f aca="false">(J181+0.0005)/-0.0533</f>
        <v>21.585204548224</v>
      </c>
      <c r="L181" s="0" t="n">
        <v>0.166594561408548</v>
      </c>
      <c r="M181" s="0" t="n">
        <f aca="false">(L181-0.0007)/0.27085</f>
        <v>0.612496073134754</v>
      </c>
    </row>
    <row r="182" customFormat="false" ht="13" hidden="false" customHeight="false" outlineLevel="0" collapsed="false">
      <c r="A182" s="2" t="n">
        <v>36422.1243055556</v>
      </c>
      <c r="B182" s="3" t="n">
        <v>36421</v>
      </c>
      <c r="C182" s="4" t="n">
        <v>16.9833333333333</v>
      </c>
      <c r="D182" s="0" t="n">
        <v>-0.559274457358374</v>
      </c>
      <c r="E182" s="0" t="n">
        <f aca="false">(D182+0.001)/-9.8273</f>
        <v>0.0568085290322239</v>
      </c>
      <c r="F182" s="0" t="n">
        <v>-1.12088208128079</v>
      </c>
      <c r="G182" s="0" t="n">
        <f aca="false">(F182+0.0003)/-0.1331</f>
        <v>8.41909903291352</v>
      </c>
      <c r="H182" s="0" t="n">
        <v>-1.06190347906404</v>
      </c>
      <c r="I182" s="0" t="n">
        <f aca="false">(H182+0.0004)/-0.0594</f>
        <v>17.8704289404721</v>
      </c>
      <c r="J182" s="0" t="n">
        <v>-1.13242764778325</v>
      </c>
      <c r="K182" s="0" t="n">
        <f aca="false">(J182+0.0005)/-0.0533</f>
        <v>21.2369164687289</v>
      </c>
      <c r="L182" s="0" t="n">
        <v>0.161380110115841</v>
      </c>
      <c r="M182" s="0" t="n">
        <f aca="false">(L182-0.0007)/0.27085</f>
        <v>0.593243899264689</v>
      </c>
    </row>
    <row r="183" customFormat="false" ht="13" hidden="false" customHeight="false" outlineLevel="0" collapsed="false">
      <c r="A183" s="2" t="n">
        <v>36422.125</v>
      </c>
      <c r="B183" s="3" t="n">
        <v>36421</v>
      </c>
      <c r="C183" s="4" t="n">
        <v>17</v>
      </c>
      <c r="D183" s="0" t="n">
        <v>-0.529594607469512</v>
      </c>
      <c r="E183" s="0" t="n">
        <f aca="false">(D183+0.001)/-9.8273</f>
        <v>0.0537883861762144</v>
      </c>
      <c r="F183" s="0" t="n">
        <v>-1.09650104801829</v>
      </c>
      <c r="G183" s="0" t="n">
        <f aca="false">(F183+0.0003)/-0.1331</f>
        <v>8.23592072139963</v>
      </c>
      <c r="H183" s="0" t="n">
        <v>-1.0365615472561</v>
      </c>
      <c r="I183" s="0" t="n">
        <f aca="false">(H183+0.0004)/-0.0594</f>
        <v>17.4437970918535</v>
      </c>
      <c r="J183" s="0" t="n">
        <v>-1.09672732469512</v>
      </c>
      <c r="K183" s="0" t="n">
        <f aca="false">(J183+0.0005)/-0.0533</f>
        <v>20.5671167860248</v>
      </c>
      <c r="L183" s="0" t="n">
        <v>0.155509390482088</v>
      </c>
      <c r="M183" s="0" t="n">
        <f aca="false">(L183-0.0007)/0.27085</f>
        <v>0.57156872985818</v>
      </c>
    </row>
    <row r="184" customFormat="false" ht="13" hidden="false" customHeight="false" outlineLevel="0" collapsed="false">
      <c r="A184" s="2" t="n">
        <v>36422.1256944445</v>
      </c>
      <c r="B184" s="3" t="n">
        <v>36421</v>
      </c>
      <c r="C184" s="4" t="n">
        <v>17.0166666666667</v>
      </c>
      <c r="D184" s="0" t="n">
        <v>-0.524973452669903</v>
      </c>
      <c r="E184" s="0" t="n">
        <f aca="false">(D184+0.001)/-9.8273</f>
        <v>0.0533181497125256</v>
      </c>
      <c r="F184" s="0" t="n">
        <v>-1.08294144417476</v>
      </c>
      <c r="G184" s="0" t="n">
        <f aca="false">(F184+0.0003)/-0.1331</f>
        <v>8.13404541077957</v>
      </c>
      <c r="H184" s="0" t="n">
        <v>-1.02672984299151</v>
      </c>
      <c r="I184" s="0" t="n">
        <f aca="false">(H184+0.0004)/-0.0594</f>
        <v>17.2782801850423</v>
      </c>
      <c r="J184" s="0" t="n">
        <v>-1.08706576152913</v>
      </c>
      <c r="K184" s="0" t="n">
        <f aca="false">(J184+0.0005)/-0.0533</f>
        <v>20.3858491844114</v>
      </c>
      <c r="L184" s="0" t="n">
        <v>0.150861277163607</v>
      </c>
      <c r="M184" s="0" t="n">
        <f aca="false">(L184-0.0007)/0.27085</f>
        <v>0.554407521372003</v>
      </c>
    </row>
    <row r="185" customFormat="false" ht="13" hidden="false" customHeight="false" outlineLevel="0" collapsed="false">
      <c r="A185" s="2" t="n">
        <v>36422.1263888889</v>
      </c>
      <c r="B185" s="3" t="n">
        <v>36421</v>
      </c>
      <c r="C185" s="4" t="n">
        <v>17.0333333333333</v>
      </c>
      <c r="D185" s="0" t="n">
        <v>-0.509901607737822</v>
      </c>
      <c r="E185" s="0" t="n">
        <f aca="false">(D185+0.001)/-9.8273</f>
        <v>0.051784478721299</v>
      </c>
      <c r="F185" s="0" t="n">
        <v>-1.06544644224878</v>
      </c>
      <c r="G185" s="0" t="n">
        <f aca="false">(F185+0.0003)/-0.1331</f>
        <v>8.00260287189166</v>
      </c>
      <c r="H185" s="0" t="n">
        <v>-1.01084989659927</v>
      </c>
      <c r="I185" s="0" t="n">
        <f aca="false">(H185+0.0004)/-0.0594</f>
        <v>17.0109410201897</v>
      </c>
      <c r="J185" s="0" t="n">
        <v>-1.06664321001838</v>
      </c>
      <c r="K185" s="0" t="n">
        <f aca="false">(J185+0.0005)/-0.0533</f>
        <v>20.0026868671366</v>
      </c>
      <c r="L185" s="0" t="n">
        <v>0.14586280373966</v>
      </c>
      <c r="M185" s="0" t="n">
        <f aca="false">(L185-0.0007)/0.27085</f>
        <v>0.535952755176888</v>
      </c>
    </row>
    <row r="186" customFormat="false" ht="13" hidden="false" customHeight="false" outlineLevel="0" collapsed="false">
      <c r="A186" s="2" t="n">
        <v>36422.1270833333</v>
      </c>
      <c r="B186" s="3" t="n">
        <v>36421</v>
      </c>
      <c r="C186" s="4" t="n">
        <v>17.05</v>
      </c>
      <c r="D186" s="0" t="n">
        <v>-0.497926410875822</v>
      </c>
      <c r="E186" s="0" t="n">
        <f aca="false">(D186+0.001)/-9.8273</f>
        <v>0.0505659144297846</v>
      </c>
      <c r="F186" s="0" t="n">
        <v>-1.04985608552632</v>
      </c>
      <c r="G186" s="0" t="n">
        <f aca="false">(F186+0.0003)/-0.1331</f>
        <v>7.88547021432246</v>
      </c>
      <c r="H186" s="0" t="n">
        <v>-0.997854132401316</v>
      </c>
      <c r="I186" s="0" t="n">
        <f aca="false">(H186+0.0004)/-0.0594</f>
        <v>16.7921571111333</v>
      </c>
      <c r="J186" s="0" t="n">
        <v>-1.05129523026316</v>
      </c>
      <c r="K186" s="0" t="n">
        <f aca="false">(J186+0.0005)/-0.0533</f>
        <v>19.7147322751062</v>
      </c>
      <c r="L186" s="0" t="n">
        <v>0.141101234837582</v>
      </c>
      <c r="M186" s="0" t="n">
        <f aca="false">(L186-0.0007)/0.27085</f>
        <v>0.518372659544331</v>
      </c>
    </row>
    <row r="187" customFormat="false" ht="13" hidden="false" customHeight="false" outlineLevel="0" collapsed="false">
      <c r="A187" s="2" t="n">
        <v>36422.1277777778</v>
      </c>
      <c r="B187" s="3" t="n">
        <v>36421</v>
      </c>
      <c r="C187" s="4" t="n">
        <v>17.0666666666667</v>
      </c>
      <c r="D187" s="0" t="n">
        <v>-0.501327918320106</v>
      </c>
      <c r="E187" s="0" t="n">
        <f aca="false">(D187+0.001)/-9.8273</f>
        <v>0.0509120428113628</v>
      </c>
      <c r="F187" s="0" t="n">
        <v>-1.03954819775132</v>
      </c>
      <c r="G187" s="0" t="n">
        <f aca="false">(F187+0.0003)/-0.1331</f>
        <v>7.80802552780857</v>
      </c>
      <c r="H187" s="0" t="n">
        <v>-0.992786871693122</v>
      </c>
      <c r="I187" s="0" t="n">
        <f aca="false">(H187+0.0004)/-0.0594</f>
        <v>16.7068496918034</v>
      </c>
      <c r="J187" s="0" t="n">
        <v>-1.04972718253968</v>
      </c>
      <c r="K187" s="0" t="n">
        <f aca="false">(J187+0.0005)/-0.0533</f>
        <v>19.6853129932398</v>
      </c>
      <c r="L187" s="0" t="n">
        <v>0.136956916284309</v>
      </c>
      <c r="M187" s="0" t="n">
        <f aca="false">(L187-0.0007)/0.27085</f>
        <v>0.50307150188041</v>
      </c>
    </row>
    <row r="188" customFormat="false" ht="13" hidden="false" customHeight="false" outlineLevel="0" collapsed="false">
      <c r="A188" s="2" t="n">
        <v>36422.1284722222</v>
      </c>
      <c r="B188" s="3" t="n">
        <v>36421</v>
      </c>
      <c r="C188" s="4" t="n">
        <v>17.0833333333333</v>
      </c>
      <c r="D188" s="0" t="n">
        <v>-0.500194348787007</v>
      </c>
      <c r="E188" s="0" t="n">
        <f aca="false">(D188+0.001)/-9.8273</f>
        <v>0.0507966937802862</v>
      </c>
      <c r="F188" s="0" t="n">
        <v>-1.02775493421053</v>
      </c>
      <c r="G188" s="0" t="n">
        <f aca="false">(F188+0.0003)/-0.1331</f>
        <v>7.71942099331728</v>
      </c>
      <c r="H188" s="0" t="n">
        <v>-0.985158819901316</v>
      </c>
      <c r="I188" s="0" t="n">
        <f aca="false">(H188+0.0004)/-0.0594</f>
        <v>16.57843131147</v>
      </c>
      <c r="J188" s="0" t="n">
        <v>-1.04390676398026</v>
      </c>
      <c r="K188" s="0" t="n">
        <f aca="false">(J188+0.0005)/-0.0533</f>
        <v>19.576111894564</v>
      </c>
      <c r="L188" s="0" t="n">
        <v>0.132745040090461</v>
      </c>
      <c r="M188" s="0" t="n">
        <f aca="false">(L188-0.0007)/0.27085</f>
        <v>0.48752091596995</v>
      </c>
    </row>
    <row r="189" customFormat="false" ht="13" hidden="false" customHeight="false" outlineLevel="0" collapsed="false">
      <c r="A189" s="2" t="n">
        <v>36422.1291666667</v>
      </c>
      <c r="B189" s="3" t="n">
        <v>36421</v>
      </c>
      <c r="C189" s="4" t="n">
        <v>17.1</v>
      </c>
      <c r="D189" s="0" t="n">
        <v>-0.50495531193163</v>
      </c>
      <c r="E189" s="0" t="n">
        <f aca="false">(D189+0.001)/-9.8273</f>
        <v>0.0512811567705911</v>
      </c>
      <c r="F189" s="0" t="n">
        <v>-1.01807932374339</v>
      </c>
      <c r="G189" s="0" t="n">
        <f aca="false">(F189+0.0003)/-0.1331</f>
        <v>7.64672669980008</v>
      </c>
      <c r="H189" s="0" t="n">
        <v>-0.980889860284392</v>
      </c>
      <c r="I189" s="0" t="n">
        <f aca="false">(H189+0.0004)/-0.0594</f>
        <v>16.506563304451</v>
      </c>
      <c r="J189" s="0" t="n">
        <v>-1.04387555803571</v>
      </c>
      <c r="K189" s="0" t="n">
        <f aca="false">(J189+0.0005)/-0.0533</f>
        <v>19.5755264171803</v>
      </c>
      <c r="L189" s="0" t="n">
        <v>0.128831005601025</v>
      </c>
      <c r="M189" s="0" t="n">
        <f aca="false">(L189-0.0007)/0.27085</f>
        <v>0.473069985604671</v>
      </c>
    </row>
    <row r="190" customFormat="false" ht="13" hidden="false" customHeight="false" outlineLevel="0" collapsed="false">
      <c r="A190" s="2" t="n">
        <v>36422.1298611111</v>
      </c>
      <c r="B190" s="3" t="n">
        <v>36421</v>
      </c>
      <c r="C190" s="4" t="n">
        <v>17.1166666666667</v>
      </c>
      <c r="D190" s="0" t="n">
        <v>-0.509059705232319</v>
      </c>
      <c r="E190" s="0" t="n">
        <f aca="false">(D190+0.001)/-9.8273</f>
        <v>0.0516988089538652</v>
      </c>
      <c r="F190" s="0" t="n">
        <v>-1.00792814555921</v>
      </c>
      <c r="G190" s="0" t="n">
        <f aca="false">(F190+0.0003)/-0.1331</f>
        <v>7.57045939563644</v>
      </c>
      <c r="H190" s="0" t="n">
        <v>-0.976164165296053</v>
      </c>
      <c r="I190" s="0" t="n">
        <f aca="false">(H190+0.0004)/-0.0594</f>
        <v>16.4270061497652</v>
      </c>
      <c r="J190" s="0" t="n">
        <v>-1.04316149259868</v>
      </c>
      <c r="K190" s="0" t="n">
        <f aca="false">(J190+0.0005)/-0.0533</f>
        <v>19.5621293170484</v>
      </c>
      <c r="L190" s="0" t="n">
        <v>0.124946995785362</v>
      </c>
      <c r="M190" s="0" t="n">
        <f aca="false">(L190-0.0007)/0.27085</f>
        <v>0.458729908751567</v>
      </c>
    </row>
    <row r="191" customFormat="false" ht="13" hidden="false" customHeight="false" outlineLevel="0" collapsed="false">
      <c r="A191" s="2" t="n">
        <v>36422.1305555556</v>
      </c>
      <c r="B191" s="3" t="n">
        <v>36421</v>
      </c>
      <c r="C191" s="4" t="n">
        <v>17.1333333333333</v>
      </c>
      <c r="D191" s="0" t="n">
        <v>-0.521950169613487</v>
      </c>
      <c r="E191" s="0" t="n">
        <f aca="false">(D191+0.001)/-9.8273</f>
        <v>0.0530105084421445</v>
      </c>
      <c r="F191" s="0" t="n">
        <v>-1.00102796052632</v>
      </c>
      <c r="G191" s="0" t="n">
        <f aca="false">(F191+0.0003)/-0.1331</f>
        <v>7.51861728419474</v>
      </c>
      <c r="H191" s="0" t="n">
        <v>-0.976331208881579</v>
      </c>
      <c r="I191" s="0" t="n">
        <f aca="false">(H191+0.0004)/-0.0594</f>
        <v>16.4298183313397</v>
      </c>
      <c r="J191" s="0" t="n">
        <v>-1.05116673519737</v>
      </c>
      <c r="K191" s="0" t="n">
        <f aca="false">(J191+0.0005)/-0.0533</f>
        <v>19.7123214858794</v>
      </c>
      <c r="L191" s="0" t="n">
        <v>0.121316207082648</v>
      </c>
      <c r="M191" s="0" t="n">
        <f aca="false">(L191-0.0007)/0.27085</f>
        <v>0.445324744628569</v>
      </c>
    </row>
    <row r="192" customFormat="false" ht="13" hidden="false" customHeight="false" outlineLevel="0" collapsed="false">
      <c r="A192" s="2" t="n">
        <v>36422.13125</v>
      </c>
      <c r="B192" s="3" t="n">
        <v>36421</v>
      </c>
      <c r="C192" s="4" t="n">
        <v>17.15</v>
      </c>
      <c r="D192" s="0" t="n">
        <v>-0.519586246918867</v>
      </c>
      <c r="E192" s="0" t="n">
        <f aca="false">(D192+0.001)/-9.8273</f>
        <v>0.0527699619344954</v>
      </c>
      <c r="F192" s="0" t="n">
        <v>-0.987202853442513</v>
      </c>
      <c r="G192" s="0" t="n">
        <f aca="false">(F192+0.0003)/-0.1331</f>
        <v>7.41474720843361</v>
      </c>
      <c r="H192" s="0" t="n">
        <v>-0.966509650735294</v>
      </c>
      <c r="I192" s="0" t="n">
        <f aca="false">(H192+0.0004)/-0.0594</f>
        <v>16.2644722346009</v>
      </c>
      <c r="J192" s="0" t="n">
        <v>-1.04244130180481</v>
      </c>
      <c r="K192" s="0" t="n">
        <f aca="false">(J192+0.0005)/-0.0533</f>
        <v>19.5486172946493</v>
      </c>
      <c r="L192" s="0" t="n">
        <v>0.117206267494569</v>
      </c>
      <c r="M192" s="0" t="n">
        <f aca="false">(L192-0.0007)/0.27085</f>
        <v>0.430150516871217</v>
      </c>
    </row>
    <row r="193" customFormat="false" ht="13" hidden="false" customHeight="false" outlineLevel="0" collapsed="false">
      <c r="A193" s="2" t="n">
        <v>36422.1319444444</v>
      </c>
      <c r="B193" s="3" t="n">
        <v>36421</v>
      </c>
      <c r="C193" s="4" t="n">
        <v>17.1666666666667</v>
      </c>
      <c r="D193" s="0" t="n">
        <v>-0.527801513671875</v>
      </c>
      <c r="E193" s="0" t="n">
        <f aca="false">(D193+0.001)/-9.8273</f>
        <v>0.0536059257040973</v>
      </c>
      <c r="F193" s="0" t="n">
        <v>-0.976690322316754</v>
      </c>
      <c r="G193" s="0" t="n">
        <f aca="false">(F193+0.0003)/-0.1331</f>
        <v>7.33576500613639</v>
      </c>
      <c r="H193" s="0" t="n">
        <v>-0.962144142670157</v>
      </c>
      <c r="I193" s="0" t="n">
        <f aca="false">(H193+0.0004)/-0.0594</f>
        <v>16.1909788328309</v>
      </c>
      <c r="J193" s="0" t="n">
        <v>-1.0434135716623</v>
      </c>
      <c r="K193" s="0" t="n">
        <f aca="false">(J193+0.0005)/-0.0533</f>
        <v>19.5668587553902</v>
      </c>
      <c r="L193" s="0" t="n">
        <v>0.113406356092523</v>
      </c>
      <c r="M193" s="0" t="n">
        <f aca="false">(L193-0.0007)/0.27085</f>
        <v>0.416120938130046</v>
      </c>
    </row>
    <row r="194" customFormat="false" ht="13" hidden="false" customHeight="false" outlineLevel="0" collapsed="false">
      <c r="A194" s="2" t="n">
        <v>36422.1326388889</v>
      </c>
      <c r="B194" s="3" t="n">
        <v>36421</v>
      </c>
      <c r="C194" s="4" t="n">
        <v>17.1833333333333</v>
      </c>
      <c r="D194" s="0" t="n">
        <v>-0.538811934621711</v>
      </c>
      <c r="E194" s="0" t="n">
        <f aca="false">(D194+0.001)/-9.8273</f>
        <v>0.0547263169560012</v>
      </c>
      <c r="F194" s="0" t="n">
        <v>-0.968043277138158</v>
      </c>
      <c r="G194" s="0" t="n">
        <f aca="false">(F194+0.0003)/-0.1331</f>
        <v>7.27079847586896</v>
      </c>
      <c r="H194" s="0" t="n">
        <v>-0.96008943256579</v>
      </c>
      <c r="I194" s="0" t="n">
        <f aca="false">(H194+0.0004)/-0.0594</f>
        <v>16.1563877536328</v>
      </c>
      <c r="J194" s="0" t="n">
        <v>-1.04842979029605</v>
      </c>
      <c r="K194" s="0" t="n">
        <f aca="false">(J194+0.0005)/-0.0533</f>
        <v>19.660971675348</v>
      </c>
      <c r="L194" s="0" t="n">
        <v>0.109737998560855</v>
      </c>
      <c r="M194" s="0" t="n">
        <f aca="false">(L194-0.0007)/0.27085</f>
        <v>0.402577066866734</v>
      </c>
    </row>
    <row r="195" customFormat="false" ht="13" hidden="false" customHeight="false" outlineLevel="0" collapsed="false">
      <c r="A195" s="2" t="n">
        <v>36422.1333333333</v>
      </c>
      <c r="B195" s="3" t="n">
        <v>36421</v>
      </c>
      <c r="C195" s="4" t="n">
        <v>17.2</v>
      </c>
      <c r="D195" s="0" t="n">
        <v>-0.523660760176809</v>
      </c>
      <c r="E195" s="0" t="n">
        <f aca="false">(D195+0.001)/-9.8273</f>
        <v>0.0531845736038189</v>
      </c>
      <c r="F195" s="0" t="n">
        <v>-0.949398643092105</v>
      </c>
      <c r="G195" s="0" t="n">
        <f aca="false">(F195+0.0003)/-0.1331</f>
        <v>7.13071858070703</v>
      </c>
      <c r="H195" s="0" t="n">
        <v>-0.942922491776316</v>
      </c>
      <c r="I195" s="0" t="n">
        <f aca="false">(H195+0.0004)/-0.0594</f>
        <v>15.8673820164363</v>
      </c>
      <c r="J195" s="0" t="n">
        <v>-1.02664987664474</v>
      </c>
      <c r="K195" s="0" t="n">
        <f aca="false">(J195+0.0005)/-0.0533</f>
        <v>19.2523429014023</v>
      </c>
      <c r="L195" s="0" t="n">
        <v>0.105447869551809</v>
      </c>
      <c r="M195" s="0" t="n">
        <f aca="false">(L195-0.0007)/0.27085</f>
        <v>0.386737565264202</v>
      </c>
    </row>
    <row r="196" customFormat="false" ht="13" hidden="false" customHeight="false" outlineLevel="0" collapsed="false">
      <c r="A196" s="2" t="n">
        <v>36422.1340277778</v>
      </c>
      <c r="B196" s="3" t="n">
        <v>36421</v>
      </c>
      <c r="C196" s="4" t="n">
        <v>17.2166666666667</v>
      </c>
      <c r="D196" s="0" t="n">
        <v>-0.530601099917763</v>
      </c>
      <c r="E196" s="0" t="n">
        <f aca="false">(D196+0.001)/-9.8273</f>
        <v>0.0538908041799643</v>
      </c>
      <c r="F196" s="0" t="n">
        <v>-0.939221833881579</v>
      </c>
      <c r="G196" s="0" t="n">
        <f aca="false">(F196+0.0003)/-0.1331</f>
        <v>7.05425870684883</v>
      </c>
      <c r="H196" s="0" t="n">
        <v>-0.938707853618421</v>
      </c>
      <c r="I196" s="0" t="n">
        <f aca="false">(H196+0.0004)/-0.0594</f>
        <v>15.7964285120946</v>
      </c>
      <c r="J196" s="0" t="n">
        <v>-1.02762643914474</v>
      </c>
      <c r="K196" s="0" t="n">
        <f aca="false">(J196+0.0005)/-0.0533</f>
        <v>19.2706648995261</v>
      </c>
      <c r="L196" s="0" t="n">
        <v>0.102018657483553</v>
      </c>
      <c r="M196" s="0" t="n">
        <f aca="false">(L196-0.0007)/0.27085</f>
        <v>0.374076638299993</v>
      </c>
    </row>
    <row r="197" customFormat="false" ht="13" hidden="false" customHeight="false" outlineLevel="0" collapsed="false">
      <c r="A197" s="2" t="n">
        <v>36422.1347222222</v>
      </c>
      <c r="B197" s="3" t="n">
        <v>36421</v>
      </c>
      <c r="C197" s="4" t="n">
        <v>17.2333333333333</v>
      </c>
      <c r="D197" s="0" t="n">
        <v>-0.538075497275905</v>
      </c>
      <c r="E197" s="0" t="n">
        <f aca="false">(D197+0.001)/-9.8273</f>
        <v>0.0546513790436748</v>
      </c>
      <c r="F197" s="0" t="n">
        <v>-0.929045024671053</v>
      </c>
      <c r="G197" s="0" t="n">
        <f aca="false">(F197+0.0003)/-0.1331</f>
        <v>6.97779883299063</v>
      </c>
      <c r="H197" s="0" t="n">
        <v>-0.934364720394737</v>
      </c>
      <c r="I197" s="0" t="n">
        <f aca="false">(H197+0.0004)/-0.0594</f>
        <v>15.7233117911572</v>
      </c>
      <c r="J197" s="0" t="n">
        <v>-1.02882144325658</v>
      </c>
      <c r="K197" s="0" t="n">
        <f aca="false">(J197+0.0005)/-0.0533</f>
        <v>19.2930852393355</v>
      </c>
      <c r="L197" s="5" t="n">
        <v>0.0985613371196546</v>
      </c>
      <c r="M197" s="0" t="n">
        <f aca="false">(L197-0.0007)/0.27085</f>
        <v>0.36131193324591</v>
      </c>
    </row>
    <row r="198" customFormat="false" ht="13" hidden="false" customHeight="false" outlineLevel="0" collapsed="false">
      <c r="A198" s="2" t="n">
        <v>36422.1354166667</v>
      </c>
      <c r="B198" s="3" t="n">
        <v>36421</v>
      </c>
      <c r="C198" s="4" t="n">
        <v>17.25</v>
      </c>
      <c r="D198" s="0" t="n">
        <v>-0.52827388682264</v>
      </c>
      <c r="E198" s="0" t="n">
        <f aca="false">(D198+0.001)/-9.8273</f>
        <v>0.0536539931438584</v>
      </c>
      <c r="F198" s="0" t="n">
        <v>-0.911787317154255</v>
      </c>
      <c r="G198" s="0" t="n">
        <f aca="false">(F198+0.0003)/-0.1331</f>
        <v>6.84813912212062</v>
      </c>
      <c r="H198" s="0" t="n">
        <v>-0.919540080618351</v>
      </c>
      <c r="I198" s="0" t="n">
        <f aca="false">(H198+0.0004)/-0.0594</f>
        <v>15.4737387309487</v>
      </c>
      <c r="J198" s="0" t="n">
        <v>-1.01163823553856</v>
      </c>
      <c r="K198" s="0" t="n">
        <f aca="false">(J198+0.0005)/-0.0533</f>
        <v>18.9706986029749</v>
      </c>
      <c r="L198" s="5" t="n">
        <v>0.0947091934528757</v>
      </c>
      <c r="M198" s="0" t="n">
        <f aca="false">(L198-0.0007)/0.27085</f>
        <v>0.347089508779309</v>
      </c>
    </row>
    <row r="199" customFormat="false" ht="13" hidden="false" customHeight="false" outlineLevel="0" collapsed="false">
      <c r="A199" s="2" t="n">
        <v>36422.1361111111</v>
      </c>
      <c r="B199" s="3" t="n">
        <v>36421</v>
      </c>
      <c r="C199" s="4" t="n">
        <v>17.2666666666667</v>
      </c>
      <c r="D199" s="0" t="n">
        <v>-0.534921746504934</v>
      </c>
      <c r="E199" s="0" t="n">
        <f aca="false">(D199+0.001)/-9.8273</f>
        <v>0.0543304617244751</v>
      </c>
      <c r="F199" s="0" t="n">
        <v>-0.900185032894737</v>
      </c>
      <c r="G199" s="0" t="n">
        <f aca="false">(F199+0.0003)/-0.1331</f>
        <v>6.76096944323619</v>
      </c>
      <c r="H199" s="0" t="n">
        <v>-0.91345857319079</v>
      </c>
      <c r="I199" s="0" t="n">
        <f aca="false">(H199+0.0004)/-0.0594</f>
        <v>15.3713564510234</v>
      </c>
      <c r="J199" s="0" t="n">
        <v>-1.01044664884868</v>
      </c>
      <c r="K199" s="0" t="n">
        <f aca="false">(J199+0.0005)/-0.0533</f>
        <v>18.9483423799002</v>
      </c>
      <c r="L199" s="5" t="n">
        <v>0.0912539833470395</v>
      </c>
      <c r="M199" s="0" t="n">
        <f aca="false">(L199-0.0007)/0.27085</f>
        <v>0.33433259496784</v>
      </c>
    </row>
    <row r="200" customFormat="false" ht="13" hidden="false" customHeight="false" outlineLevel="0" collapsed="false">
      <c r="A200" s="2" t="n">
        <v>36422.1368055556</v>
      </c>
      <c r="B200" s="3" t="n">
        <v>36421</v>
      </c>
      <c r="C200" s="4" t="n">
        <v>17.2833333333333</v>
      </c>
      <c r="D200" s="0" t="n">
        <v>-0.533728348581415</v>
      </c>
      <c r="E200" s="0" t="n">
        <f aca="false">(D200+0.001)/-9.8273</f>
        <v>0.054209024714969</v>
      </c>
      <c r="F200" s="0" t="n">
        <v>-0.886204769736842</v>
      </c>
      <c r="G200" s="0" t="n">
        <f aca="false">(F200+0.0003)/-0.1331</f>
        <v>6.65593365692594</v>
      </c>
      <c r="H200" s="0" t="n">
        <v>-0.903821443256579</v>
      </c>
      <c r="I200" s="0" t="n">
        <f aca="false">(H200+0.0004)/-0.0594</f>
        <v>15.2091152063397</v>
      </c>
      <c r="J200" s="0" t="n">
        <v>-1.00283974095395</v>
      </c>
      <c r="K200" s="0" t="n">
        <f aca="false">(J200+0.0005)/-0.0533</f>
        <v>18.8056236576726</v>
      </c>
      <c r="L200" s="5" t="n">
        <v>0.0877412494860197</v>
      </c>
      <c r="M200" s="0" t="n">
        <f aca="false">(L200-0.0007)/0.27085</f>
        <v>0.321363298822299</v>
      </c>
    </row>
    <row r="201" customFormat="false" ht="13" hidden="false" customHeight="false" outlineLevel="0" collapsed="false">
      <c r="A201" s="2" t="n">
        <v>36422.1375</v>
      </c>
      <c r="B201" s="3" t="n">
        <v>36421</v>
      </c>
      <c r="C201" s="4" t="n">
        <v>17.3</v>
      </c>
      <c r="D201" s="0" t="n">
        <v>-0.531081350226151</v>
      </c>
      <c r="E201" s="0" t="n">
        <f aca="false">(D201+0.001)/-9.8273</f>
        <v>0.0539396731784062</v>
      </c>
      <c r="F201" s="0" t="n">
        <v>-0.8720703125</v>
      </c>
      <c r="G201" s="0" t="n">
        <f aca="false">(F201+0.0003)/-0.1331</f>
        <v>6.54973938767844</v>
      </c>
      <c r="H201" s="0" t="n">
        <v>-0.893092105263158</v>
      </c>
      <c r="I201" s="0" t="n">
        <f aca="false">(H201+0.0004)/-0.0594</f>
        <v>15.0284866205919</v>
      </c>
      <c r="J201" s="0" t="n">
        <v>-0.993151212993421</v>
      </c>
      <c r="K201" s="0" t="n">
        <f aca="false">(J201+0.0005)/-0.0533</f>
        <v>18.6238501499704</v>
      </c>
      <c r="L201" s="5" t="n">
        <v>0.0843152497944079</v>
      </c>
      <c r="M201" s="0" t="n">
        <f aca="false">(L201-0.0007)/0.27085</f>
        <v>0.308714232211216</v>
      </c>
    </row>
    <row r="202" customFormat="false" ht="13" hidden="false" customHeight="false" outlineLevel="0" collapsed="false">
      <c r="A202" s="2" t="n">
        <v>36422.1382060185</v>
      </c>
      <c r="B202" s="3" t="n">
        <v>36421</v>
      </c>
      <c r="C202" s="4" t="n">
        <v>17.3166666666667</v>
      </c>
      <c r="D202" s="0" t="n">
        <v>-0.511520703633626</v>
      </c>
      <c r="E202" s="0" t="n">
        <f aca="false">(D202+0.001)/-9.8273</f>
        <v>0.0519492336281202</v>
      </c>
      <c r="F202" s="0" t="n">
        <v>-0.853055318196615</v>
      </c>
      <c r="G202" s="0" t="n">
        <f aca="false">(F202+0.0003)/-0.1331</f>
        <v>6.40687692108651</v>
      </c>
      <c r="H202" s="0" t="n">
        <v>-0.874544779459635</v>
      </c>
      <c r="I202" s="0" t="n">
        <f aca="false">(H202+0.0004)/-0.0594</f>
        <v>14.716242078445</v>
      </c>
      <c r="J202" s="0" t="n">
        <v>-0.96838633219401</v>
      </c>
      <c r="K202" s="0" t="n">
        <f aca="false">(J202+0.0005)/-0.0533</f>
        <v>18.1592182400377</v>
      </c>
      <c r="L202" s="5" t="n">
        <v>0.0806601842244466</v>
      </c>
      <c r="M202" s="0" t="n">
        <f aca="false">(L202-0.0007)/0.27085</f>
        <v>0.29521943594036</v>
      </c>
    </row>
    <row r="203" customFormat="false" ht="13" hidden="false" customHeight="false" outlineLevel="0" collapsed="false">
      <c r="A203" s="2" t="n">
        <v>36422.1388888889</v>
      </c>
      <c r="B203" s="3" t="n">
        <v>36421</v>
      </c>
      <c r="C203" s="4" t="n">
        <v>17.3333333333333</v>
      </c>
      <c r="D203" s="0" t="n">
        <v>-0.498626547515708</v>
      </c>
      <c r="E203" s="0" t="n">
        <f aca="false">(D203+0.001)/-9.8273</f>
        <v>0.0506371584784944</v>
      </c>
      <c r="F203" s="0" t="n">
        <v>-0.835464719742064</v>
      </c>
      <c r="G203" s="0" t="n">
        <f aca="false">(F203+0.0003)/-0.1331</f>
        <v>6.27471615133031</v>
      </c>
      <c r="H203" s="0" t="n">
        <v>-0.858264095568783</v>
      </c>
      <c r="I203" s="0" t="n">
        <f aca="false">(H203+0.0004)/-0.0594</f>
        <v>14.442156491057</v>
      </c>
      <c r="J203" s="0" t="n">
        <v>-0.948118179563492</v>
      </c>
      <c r="K203" s="0" t="n">
        <f aca="false">(J203+0.0005)/-0.0533</f>
        <v>17.7789527122606</v>
      </c>
      <c r="L203" s="5" t="n">
        <v>0.0772797115265377</v>
      </c>
      <c r="M203" s="0" t="n">
        <f aca="false">(L203-0.0007)/0.27085</f>
        <v>0.282738458654376</v>
      </c>
    </row>
    <row r="204" customFormat="false" ht="13" hidden="false" customHeight="false" outlineLevel="0" collapsed="false">
      <c r="A204" s="2" t="n">
        <v>36422.1395833333</v>
      </c>
      <c r="B204" s="3" t="n">
        <v>36421</v>
      </c>
      <c r="C204" s="4" t="n">
        <v>17.35</v>
      </c>
      <c r="D204" s="0" t="n">
        <v>-0.517040921240738</v>
      </c>
      <c r="E204" s="0" t="n">
        <f aca="false">(D204+0.001)/-9.8273</f>
        <v>0.0525109563400668</v>
      </c>
      <c r="F204" s="0" t="n">
        <v>-0.827372442815722</v>
      </c>
      <c r="G204" s="0" t="n">
        <f aca="false">(F204+0.0003)/-0.1331</f>
        <v>6.21391767705276</v>
      </c>
      <c r="H204" s="0" t="n">
        <v>-0.857739006121134</v>
      </c>
      <c r="I204" s="0" t="n">
        <f aca="false">(H204+0.0004)/-0.0594</f>
        <v>14.4333166013659</v>
      </c>
      <c r="J204" s="0" t="n">
        <v>-0.957635309278351</v>
      </c>
      <c r="K204" s="0" t="n">
        <f aca="false">(J204+0.0005)/-0.0533</f>
        <v>17.9575104930272</v>
      </c>
      <c r="L204" s="5" t="n">
        <v>0.0743944620348744</v>
      </c>
      <c r="M204" s="0" t="n">
        <f aca="false">(L204-0.0007)/0.27085</f>
        <v>0.272085885305056</v>
      </c>
    </row>
    <row r="205" customFormat="false" ht="13" hidden="false" customHeight="false" outlineLevel="0" collapsed="false">
      <c r="A205" s="2" t="n">
        <v>36422.1402777778</v>
      </c>
      <c r="B205" s="3" t="n">
        <v>36421</v>
      </c>
      <c r="C205" s="4" t="n">
        <v>17.3666666666667</v>
      </c>
      <c r="D205" s="0" t="n">
        <v>-0.520723844829359</v>
      </c>
      <c r="E205" s="0" t="n">
        <f aca="false">(D205+0.001)/-9.8273</f>
        <v>0.052885720882578</v>
      </c>
      <c r="F205" s="0" t="n">
        <v>-0.815468236019737</v>
      </c>
      <c r="G205" s="0" t="n">
        <f aca="false">(F205+0.0003)/-0.1331</f>
        <v>6.12447960946459</v>
      </c>
      <c r="H205" s="0" t="n">
        <v>-0.850611636513158</v>
      </c>
      <c r="I205" s="0" t="n">
        <f aca="false">(H205+0.0004)/-0.0594</f>
        <v>14.3133272140262</v>
      </c>
      <c r="J205" s="0" t="n">
        <v>-0.953793174342105</v>
      </c>
      <c r="K205" s="0" t="n">
        <f aca="false">(J205+0.0005)/-0.0533</f>
        <v>17.8854254097956</v>
      </c>
      <c r="L205" s="5" t="n">
        <v>0.0714826081928454</v>
      </c>
      <c r="M205" s="0" t="n">
        <f aca="false">(L205-0.0007)/0.27085</f>
        <v>0.261335086552872</v>
      </c>
    </row>
    <row r="206" customFormat="false" ht="13" hidden="false" customHeight="false" outlineLevel="0" collapsed="false">
      <c r="A206" s="2" t="n">
        <v>36422.1409722222</v>
      </c>
      <c r="B206" s="3" t="n">
        <v>36421</v>
      </c>
      <c r="C206" s="4" t="n">
        <v>17.3833333333333</v>
      </c>
      <c r="D206" s="0" t="n">
        <v>-0.527524948120117</v>
      </c>
      <c r="E206" s="0" t="n">
        <f aca="false">(D206+0.001)/-9.8273</f>
        <v>0.0535777831266082</v>
      </c>
      <c r="F206" s="0" t="n">
        <v>-0.803349812825521</v>
      </c>
      <c r="G206" s="0" t="n">
        <f aca="false">(F206+0.0003)/-0.1331</f>
        <v>6.03343210237056</v>
      </c>
      <c r="H206" s="0" t="n">
        <v>-0.843823750813802</v>
      </c>
      <c r="I206" s="0" t="n">
        <f aca="false">(H206+0.0004)/-0.0594</f>
        <v>14.1990530440034</v>
      </c>
      <c r="J206" s="0" t="n">
        <v>-0.9521484375</v>
      </c>
      <c r="K206" s="0" t="n">
        <f aca="false">(J206+0.0005)/-0.0533</f>
        <v>17.8545673076923</v>
      </c>
      <c r="L206" s="5" t="n">
        <v>0.0685938199361165</v>
      </c>
      <c r="M206" s="0" t="n">
        <f aca="false">(L206-0.0007)/0.27085</f>
        <v>0.250669447798104</v>
      </c>
    </row>
    <row r="207" customFormat="false" ht="13" hidden="false" customHeight="false" outlineLevel="0" collapsed="false">
      <c r="A207" s="2" t="n">
        <v>36422.1416666667</v>
      </c>
      <c r="B207" s="3" t="n">
        <v>36421</v>
      </c>
      <c r="C207" s="4" t="n">
        <v>17.4</v>
      </c>
      <c r="D207" s="0" t="n">
        <v>-0.53217917994449</v>
      </c>
      <c r="E207" s="0" t="n">
        <f aca="false">(D207+0.001)/-9.8273</f>
        <v>0.0540513854206639</v>
      </c>
      <c r="F207" s="0" t="n">
        <v>-0.791426809210526</v>
      </c>
      <c r="G207" s="0" t="n">
        <f aca="false">(F207+0.0003)/-0.1331</f>
        <v>5.94385281149907</v>
      </c>
      <c r="H207" s="0" t="n">
        <v>-0.836759868421053</v>
      </c>
      <c r="I207" s="0" t="n">
        <f aca="false">(H207+0.0004)/-0.0594</f>
        <v>14.0801324650009</v>
      </c>
      <c r="J207" s="0" t="n">
        <v>-0.948679070723684</v>
      </c>
      <c r="K207" s="0" t="n">
        <f aca="false">(J207+0.0005)/-0.0533</f>
        <v>17.7894759985682</v>
      </c>
      <c r="L207" s="5" t="n">
        <v>0.0658376593338816</v>
      </c>
      <c r="M207" s="0" t="n">
        <f aca="false">(L207-0.0007)/0.27085</f>
        <v>0.240493481018577</v>
      </c>
    </row>
    <row r="208" customFormat="false" ht="13" hidden="false" customHeight="false" outlineLevel="0" collapsed="false">
      <c r="A208" s="2" t="n">
        <v>36422.1423726852</v>
      </c>
      <c r="B208" s="3" t="n">
        <v>36421</v>
      </c>
      <c r="C208" s="4" t="n">
        <v>17.4166666666667</v>
      </c>
      <c r="D208" s="0" t="n">
        <v>-0.520067758510768</v>
      </c>
      <c r="E208" s="0" t="n">
        <f aca="false">(D208+0.001)/-9.8273</f>
        <v>0.0528189592778045</v>
      </c>
      <c r="F208" s="0" t="n">
        <v>-0.774204076262953</v>
      </c>
      <c r="G208" s="0" t="n">
        <f aca="false">(F208+0.0003)/-0.1331</f>
        <v>5.8144558697442</v>
      </c>
      <c r="H208" s="0" t="n">
        <v>-0.820970288212435</v>
      </c>
      <c r="I208" s="0" t="n">
        <f aca="false">(H208+0.0004)/-0.0594</f>
        <v>13.814314616371</v>
      </c>
      <c r="J208" s="0" t="n">
        <v>-0.930163131476684</v>
      </c>
      <c r="K208" s="0" t="n">
        <f aca="false">(J208+0.0005)/-0.0533</f>
        <v>17.4420850183243</v>
      </c>
      <c r="L208" s="5" t="n">
        <v>0.0628148212334035</v>
      </c>
      <c r="M208" s="0" t="n">
        <f aca="false">(L208-0.0007)/0.27085</f>
        <v>0.22933291945137</v>
      </c>
    </row>
    <row r="209" customFormat="false" ht="13" hidden="false" customHeight="false" outlineLevel="0" collapsed="false">
      <c r="A209" s="2" t="n">
        <v>36422.1430555556</v>
      </c>
      <c r="B209" s="3" t="n">
        <v>36421</v>
      </c>
      <c r="C209" s="4" t="n">
        <v>17.4333333333333</v>
      </c>
      <c r="D209" s="0" t="n">
        <v>-0.502833316200658</v>
      </c>
      <c r="E209" s="0" t="n">
        <f aca="false">(D209+0.001)/-9.8273</f>
        <v>0.0510652281095172</v>
      </c>
      <c r="F209" s="0" t="n">
        <v>-0.756527549342105</v>
      </c>
      <c r="G209" s="0" t="n">
        <f aca="false">(F209+0.0003)/-0.1331</f>
        <v>5.68164950670252</v>
      </c>
      <c r="H209" s="0" t="n">
        <v>-0.803775185032895</v>
      </c>
      <c r="I209" s="0" t="n">
        <f aca="false">(H209+0.0004)/-0.0594</f>
        <v>13.5248347648636</v>
      </c>
      <c r="J209" s="0" t="n">
        <v>-0.907612047697369</v>
      </c>
      <c r="K209" s="0" t="n">
        <f aca="false">(J209+0.0005)/-0.0533</f>
        <v>17.0189877616767</v>
      </c>
      <c r="L209" s="5" t="n">
        <v>0.0598762913754112</v>
      </c>
      <c r="M209" s="0" t="n">
        <f aca="false">(L209-0.0007)/0.27085</f>
        <v>0.218483630701167</v>
      </c>
    </row>
    <row r="210" customFormat="false" ht="13" hidden="false" customHeight="false" outlineLevel="0" collapsed="false">
      <c r="A210" s="2" t="n">
        <v>36422.14375</v>
      </c>
      <c r="B210" s="3" t="n">
        <v>36421</v>
      </c>
      <c r="C210" s="4" t="n">
        <v>17.45</v>
      </c>
      <c r="D210" s="0" t="n">
        <v>-0.480101590329501</v>
      </c>
      <c r="E210" s="0" t="n">
        <f aca="false">(D210+0.001)/-9.8273</f>
        <v>0.0487521079370225</v>
      </c>
      <c r="F210" s="0" t="n">
        <v>-0.737545033193005</v>
      </c>
      <c r="G210" s="0" t="n">
        <f aca="false">(F210+0.0003)/-0.1331</f>
        <v>5.5390310532908</v>
      </c>
      <c r="H210" s="0" t="n">
        <v>-0.784096198996114</v>
      </c>
      <c r="I210" s="0" t="n">
        <f aca="false">(H210+0.0004)/-0.0594</f>
        <v>13.1935387036383</v>
      </c>
      <c r="J210" s="0" t="n">
        <v>-0.880247125971503</v>
      </c>
      <c r="K210" s="0" t="n">
        <f aca="false">(J210+0.0005)/-0.0533</f>
        <v>16.5055745960882</v>
      </c>
      <c r="L210" s="5" t="n">
        <v>0.0570409903254534</v>
      </c>
      <c r="M210" s="0" t="n">
        <f aca="false">(L210-0.0007)/0.27085</f>
        <v>0.208015471018842</v>
      </c>
    </row>
    <row r="211" customFormat="false" ht="13" hidden="false" customHeight="false" outlineLevel="0" collapsed="false">
      <c r="A211" s="2" t="n">
        <v>36422.1444444444</v>
      </c>
      <c r="B211" s="3" t="n">
        <v>36421</v>
      </c>
      <c r="C211" s="4" t="n">
        <v>17.4666666666667</v>
      </c>
      <c r="D211" s="0" t="n">
        <v>-0.485551971750161</v>
      </c>
      <c r="E211" s="0" t="n">
        <f aca="false">(D211+0.001)/-9.8273</f>
        <v>0.0493067243037417</v>
      </c>
      <c r="F211" s="0" t="n">
        <v>-0.724632027222938</v>
      </c>
      <c r="G211" s="0" t="n">
        <f aca="false">(F211+0.0003)/-0.1331</f>
        <v>5.44201372819638</v>
      </c>
      <c r="H211" s="0" t="n">
        <v>-0.775863804768041</v>
      </c>
      <c r="I211" s="0" t="n">
        <f aca="false">(H211+0.0004)/-0.0594</f>
        <v>13.0549462082162</v>
      </c>
      <c r="J211" s="0" t="n">
        <v>-0.876313828930412</v>
      </c>
      <c r="K211" s="0" t="n">
        <f aca="false">(J211+0.0005)/-0.0533</f>
        <v>16.4317791544167</v>
      </c>
      <c r="L211" s="5" t="n">
        <v>0.0544699442755316</v>
      </c>
      <c r="M211" s="0" t="n">
        <f aca="false">(L211-0.0007)/0.27085</f>
        <v>0.198522962065836</v>
      </c>
    </row>
    <row r="212" customFormat="false" ht="13" hidden="false" customHeight="false" outlineLevel="0" collapsed="false">
      <c r="A212" s="2" t="n">
        <v>36422.1451388889</v>
      </c>
      <c r="B212" s="3" t="n">
        <v>36421</v>
      </c>
      <c r="C212" s="4" t="n">
        <v>17.4833333333333</v>
      </c>
      <c r="D212" s="0" t="n">
        <v>-0.479765239514803</v>
      </c>
      <c r="E212" s="0" t="n">
        <f aca="false">(D212+0.001)/-9.8273</f>
        <v>0.048717881769642</v>
      </c>
      <c r="F212" s="0" t="n">
        <v>-0.710050884046053</v>
      </c>
      <c r="G212" s="0" t="n">
        <f aca="false">(F212+0.0003)/-0.1331</f>
        <v>5.33246344136779</v>
      </c>
      <c r="H212" s="0" t="n">
        <v>-0.763877467105263</v>
      </c>
      <c r="I212" s="0" t="n">
        <f aca="false">(H212+0.0004)/-0.0594</f>
        <v>12.8531560118731</v>
      </c>
      <c r="J212" s="0" t="n">
        <v>-0.863795230263158</v>
      </c>
      <c r="K212" s="0" t="n">
        <f aca="false">(J212+0.0005)/-0.0533</f>
        <v>16.1969086353313</v>
      </c>
      <c r="L212" s="5" t="n">
        <v>0.0519601922286184</v>
      </c>
      <c r="M212" s="0" t="n">
        <f aca="false">(L212-0.0007)/0.27085</f>
        <v>0.189256755505329</v>
      </c>
    </row>
    <row r="213" customFormat="false" ht="13" hidden="false" customHeight="false" outlineLevel="0" collapsed="false">
      <c r="A213" s="2" t="n">
        <v>36422.1458333333</v>
      </c>
      <c r="B213" s="3" t="n">
        <v>36421</v>
      </c>
      <c r="C213" s="4" t="n">
        <v>17.5</v>
      </c>
      <c r="D213" s="0" t="n">
        <v>-0.473462040560233</v>
      </c>
      <c r="E213" s="0" t="n">
        <f aca="false">(D213+0.001)/-9.8273</f>
        <v>0.0480764849511293</v>
      </c>
      <c r="F213" s="0" t="n">
        <v>-0.695509836463731</v>
      </c>
      <c r="G213" s="0" t="n">
        <f aca="false">(F213+0.0003)/-0.1331</f>
        <v>5.22321439867567</v>
      </c>
      <c r="H213" s="0" t="n">
        <v>-0.75153568248057</v>
      </c>
      <c r="I213" s="0" t="n">
        <f aca="false">(H213+0.0004)/-0.0594</f>
        <v>12.6453818599423</v>
      </c>
      <c r="J213" s="0" t="n">
        <v>-0.850545458225389</v>
      </c>
      <c r="K213" s="0" t="n">
        <f aca="false">(J213+0.0005)/-0.0533</f>
        <v>15.9483200417521</v>
      </c>
      <c r="L213" s="5" t="n">
        <v>0.0495602306306671</v>
      </c>
      <c r="M213" s="0" t="n">
        <f aca="false">(L213-0.0007)/0.27085</f>
        <v>0.180395904119133</v>
      </c>
    </row>
    <row r="214" customFormat="false" ht="13" hidden="false" customHeight="false" outlineLevel="0" collapsed="false">
      <c r="A214" s="2" t="n">
        <v>36422.1465277778</v>
      </c>
      <c r="B214" s="3" t="n">
        <v>36421</v>
      </c>
      <c r="C214" s="4" t="n">
        <v>17.5166666666667</v>
      </c>
      <c r="D214" s="0" t="n">
        <v>-0.460946671085654</v>
      </c>
      <c r="E214" s="0" t="n">
        <f aca="false">(D214+0.001)/-9.8273</f>
        <v>0.0468029541263271</v>
      </c>
      <c r="F214" s="0" t="n">
        <v>-0.679583771858808</v>
      </c>
      <c r="G214" s="0" t="n">
        <f aca="false">(F214+0.0003)/-0.1331</f>
        <v>5.10355951809773</v>
      </c>
      <c r="H214" s="0" t="n">
        <v>-0.736684848607513</v>
      </c>
      <c r="I214" s="0" t="n">
        <f aca="false">(H214+0.0004)/-0.0594</f>
        <v>12.3953678216753</v>
      </c>
      <c r="J214" s="0" t="n">
        <v>-0.832253886010363</v>
      </c>
      <c r="K214" s="0" t="n">
        <f aca="false">(J214+0.0005)/-0.0533</f>
        <v>15.6051385743032</v>
      </c>
      <c r="L214" s="5" t="n">
        <v>0.0471069652181833</v>
      </c>
      <c r="M214" s="0" t="n">
        <f aca="false">(L214-0.0007)/0.27085</f>
        <v>0.171338250759399</v>
      </c>
    </row>
    <row r="215" customFormat="false" ht="13" hidden="false" customHeight="false" outlineLevel="0" collapsed="false">
      <c r="A215" s="2" t="n">
        <v>36422.1472222222</v>
      </c>
      <c r="B215" s="3" t="n">
        <v>36421</v>
      </c>
      <c r="C215" s="4" t="n">
        <v>17.5333333333333</v>
      </c>
      <c r="D215" s="0" t="n">
        <v>-0.427109155899439</v>
      </c>
      <c r="E215" s="0" t="n">
        <f aca="false">(D215+0.001)/-9.8273</f>
        <v>0.0433597382698645</v>
      </c>
      <c r="F215" s="0" t="n">
        <v>-0.65907952724359</v>
      </c>
      <c r="G215" s="0" t="n">
        <f aca="false">(F215+0.0003)/-0.1331</f>
        <v>4.94950809349053</v>
      </c>
      <c r="H215" s="0" t="n">
        <v>-0.713228665865385</v>
      </c>
      <c r="I215" s="0" t="n">
        <f aca="false">(H215+0.0004)/-0.0594</f>
        <v>12.0004825903263</v>
      </c>
      <c r="J215" s="0" t="n">
        <v>-0.796536959134615</v>
      </c>
      <c r="K215" s="0" t="n">
        <f aca="false">(J215+0.0005)/-0.0533</f>
        <v>14.935027375884</v>
      </c>
      <c r="L215" s="5" t="n">
        <v>0.0445713141025641</v>
      </c>
      <c r="M215" s="0" t="n">
        <f aca="false">(L215-0.0007)/0.27085</f>
        <v>0.161976422752683</v>
      </c>
    </row>
    <row r="216" customFormat="false" ht="13" hidden="false" customHeight="false" outlineLevel="0" collapsed="false">
      <c r="A216" s="2" t="n">
        <v>36422.1479166667</v>
      </c>
      <c r="B216" s="3" t="n">
        <v>36421</v>
      </c>
      <c r="C216" s="4" t="n">
        <v>17.55</v>
      </c>
      <c r="D216" s="0" t="n">
        <v>-0.412817099659713</v>
      </c>
      <c r="E216" s="0" t="n">
        <f aca="false">(D216+0.001)/-9.8273</f>
        <v>0.0419054165090832</v>
      </c>
      <c r="F216" s="0" t="n">
        <v>-0.642354119684278</v>
      </c>
      <c r="G216" s="0" t="n">
        <f aca="false">(F216+0.0003)/-0.1331</f>
        <v>4.82384763098631</v>
      </c>
      <c r="H216" s="0" t="n">
        <v>-0.697159914626289</v>
      </c>
      <c r="I216" s="0" t="n">
        <f aca="false">(H216+0.0004)/-0.0594</f>
        <v>11.7299648926985</v>
      </c>
      <c r="J216" s="0" t="n">
        <v>-0.776845401095361</v>
      </c>
      <c r="K216" s="0" t="n">
        <f aca="false">(J216+0.0005)/-0.0533</f>
        <v>14.5655797578867</v>
      </c>
      <c r="L216" s="5" t="n">
        <v>0.0422825764134987</v>
      </c>
      <c r="M216" s="0" t="n">
        <f aca="false">(L216-0.0007)/0.27085</f>
        <v>0.153526218990211</v>
      </c>
    </row>
    <row r="217" customFormat="false" ht="13" hidden="false" customHeight="false" outlineLevel="0" collapsed="false">
      <c r="A217" s="2" t="n">
        <v>36422.1486226852</v>
      </c>
      <c r="B217" s="3" t="n">
        <v>36421</v>
      </c>
      <c r="C217" s="4" t="n">
        <v>17.5666666666667</v>
      </c>
      <c r="D217" s="0" t="n">
        <v>-0.409376356336806</v>
      </c>
      <c r="E217" s="0" t="n">
        <f aca="false">(D217+0.001)/-9.8273</f>
        <v>0.0415552955884939</v>
      </c>
      <c r="F217" s="0" t="n">
        <v>-0.628193556660354</v>
      </c>
      <c r="G217" s="0" t="n">
        <f aca="false">(F217+0.0003)/-0.1331</f>
        <v>4.71745722509658</v>
      </c>
      <c r="H217" s="0" t="n">
        <v>-0.685985834911616</v>
      </c>
      <c r="I217" s="0" t="n">
        <f aca="false">(H217+0.0004)/-0.0594</f>
        <v>11.5418490725861</v>
      </c>
      <c r="J217" s="0" t="n">
        <v>-0.766330295138889</v>
      </c>
      <c r="K217" s="0" t="n">
        <f aca="false">(J217+0.0005)/-0.0533</f>
        <v>14.3682982202418</v>
      </c>
      <c r="L217" s="5" t="n">
        <v>0.0401606704249527</v>
      </c>
      <c r="M217" s="0" t="n">
        <f aca="false">(L217-0.0007)/0.27085</f>
        <v>0.1456919712939</v>
      </c>
    </row>
    <row r="218" customFormat="false" ht="13" hidden="false" customHeight="false" outlineLevel="0" collapsed="false">
      <c r="A218" s="2" t="n">
        <v>36422.1493055556</v>
      </c>
      <c r="B218" s="3" t="n">
        <v>36421</v>
      </c>
      <c r="C218" s="4" t="n">
        <v>17.5833333333333</v>
      </c>
      <c r="D218" s="0" t="n">
        <v>-0.40057624738241</v>
      </c>
      <c r="E218" s="0" t="n">
        <f aca="false">(D218+0.001)/-9.8273</f>
        <v>0.0406598198266472</v>
      </c>
      <c r="F218" s="0" t="n">
        <v>-0.614479300902062</v>
      </c>
      <c r="G218" s="0" t="n">
        <f aca="false">(F218+0.0003)/-0.1331</f>
        <v>4.61441999175103</v>
      </c>
      <c r="H218" s="0" t="n">
        <v>-0.673677110180412</v>
      </c>
      <c r="I218" s="0" t="n">
        <f aca="false">(H218+0.0004)/-0.0594</f>
        <v>11.3346314845187</v>
      </c>
      <c r="J218" s="0" t="n">
        <v>-0.752381000322165</v>
      </c>
      <c r="K218" s="0" t="n">
        <f aca="false">(J218+0.0005)/-0.0533</f>
        <v>14.106585371898</v>
      </c>
      <c r="L218" s="5" t="n">
        <v>0.0383176508638048</v>
      </c>
      <c r="M218" s="0" t="n">
        <f aca="false">(L218-0.0007)/0.27085</f>
        <v>0.138887394734373</v>
      </c>
    </row>
    <row r="219" customFormat="false" ht="13" hidden="false" customHeight="false" outlineLevel="0" collapsed="false">
      <c r="A219" s="2" t="n">
        <v>36422.15</v>
      </c>
      <c r="B219" s="3" t="n">
        <v>36421</v>
      </c>
      <c r="C219" s="4" t="n">
        <v>17.6</v>
      </c>
      <c r="D219" s="0" t="n">
        <v>-0.389276245730606</v>
      </c>
      <c r="E219" s="0" t="n">
        <f aca="false">(D219+0.001)/-9.8273</f>
        <v>0.0395099616100665</v>
      </c>
      <c r="F219" s="0" t="n">
        <v>-0.599236416457286</v>
      </c>
      <c r="G219" s="0" t="n">
        <f aca="false">(F219+0.0003)/-0.1331</f>
        <v>4.4998979448331</v>
      </c>
      <c r="H219" s="0" t="n">
        <v>-0.659302371231156</v>
      </c>
      <c r="I219" s="0" t="n">
        <f aca="false">(H219+0.0004)/-0.0594</f>
        <v>11.092632512309</v>
      </c>
      <c r="J219" s="0" t="n">
        <v>-0.734801939384422</v>
      </c>
      <c r="K219" s="0" t="n">
        <f aca="false">(J219+0.0005)/-0.0533</f>
        <v>13.7767718458616</v>
      </c>
      <c r="L219" s="5" t="n">
        <v>0.0362852470359611</v>
      </c>
      <c r="M219" s="0" t="n">
        <f aca="false">(L219-0.0007)/0.27085</f>
        <v>0.131383596219166</v>
      </c>
    </row>
    <row r="220" customFormat="false" ht="13" hidden="false" customHeight="false" outlineLevel="0" collapsed="false">
      <c r="A220" s="2" t="n">
        <v>36422.1506944444</v>
      </c>
      <c r="B220" s="3" t="n">
        <v>36421</v>
      </c>
      <c r="C220" s="4" t="n">
        <v>17.6166666666667</v>
      </c>
      <c r="D220" s="0" t="n">
        <v>-0.375363159179688</v>
      </c>
      <c r="E220" s="0" t="n">
        <f aca="false">(D220+0.001)/-9.8273</f>
        <v>0.0380942028003305</v>
      </c>
      <c r="F220" s="0" t="n">
        <v>-0.58414306640625</v>
      </c>
      <c r="G220" s="0" t="n">
        <f aca="false">(F220+0.0003)/-0.1331</f>
        <v>4.38649937194778</v>
      </c>
      <c r="H220" s="0" t="n">
        <v>-0.6441650390625</v>
      </c>
      <c r="I220" s="0" t="n">
        <f aca="false">(H220+0.0004)/-0.0594</f>
        <v>10.8377952704125</v>
      </c>
      <c r="J220" s="0" t="n">
        <v>-0.7152587890625</v>
      </c>
      <c r="K220" s="0" t="n">
        <f aca="false">(J220+0.0005)/-0.0533</f>
        <v>13.4101086128049</v>
      </c>
      <c r="L220" s="5" t="n">
        <v>0.0344078063964844</v>
      </c>
      <c r="M220" s="0" t="n">
        <f aca="false">(L220-0.0007)/0.27085</f>
        <v>0.124451934267987</v>
      </c>
    </row>
    <row r="221" customFormat="false" ht="13" hidden="false" customHeight="false" outlineLevel="0" collapsed="false">
      <c r="A221" s="2" t="n">
        <v>36422.1513888889</v>
      </c>
      <c r="B221" s="3" t="n">
        <v>36421</v>
      </c>
      <c r="C221" s="4" t="n">
        <v>17.6333333333333</v>
      </c>
      <c r="D221" s="0" t="n">
        <v>-0.354310623323075</v>
      </c>
      <c r="E221" s="0" t="n">
        <f aca="false">(D221+0.001)/-9.8273</f>
        <v>0.035951952552896</v>
      </c>
      <c r="F221" s="0" t="n">
        <v>-0.567700935132576</v>
      </c>
      <c r="G221" s="0" t="n">
        <f aca="false">(F221+0.0003)/-0.1331</f>
        <v>4.262967206105</v>
      </c>
      <c r="H221" s="0" t="n">
        <v>-0.626911201862374</v>
      </c>
      <c r="I221" s="0" t="n">
        <f aca="false">(H221+0.0004)/-0.0594</f>
        <v>10.5473266306797</v>
      </c>
      <c r="J221" s="0" t="n">
        <v>-0.691016611426768</v>
      </c>
      <c r="K221" s="0" t="n">
        <f aca="false">(J221+0.0005)/-0.0533</f>
        <v>12.9552835164497</v>
      </c>
      <c r="L221" s="5" t="n">
        <v>0.0326037166094539</v>
      </c>
      <c r="M221" s="0" t="n">
        <f aca="false">(L221-0.0007)/0.27085</f>
        <v>0.117791089567856</v>
      </c>
    </row>
    <row r="222" customFormat="false" ht="13" hidden="false" customHeight="false" outlineLevel="0" collapsed="false">
      <c r="A222" s="2" t="n">
        <v>36422.1520833333</v>
      </c>
      <c r="B222" s="3" t="n">
        <v>36421</v>
      </c>
      <c r="C222" s="4" t="n">
        <v>17.65</v>
      </c>
      <c r="D222" s="0" t="n">
        <v>-0.333247209460007</v>
      </c>
      <c r="E222" s="0" t="n">
        <f aca="false">(D222+0.001)/-9.8273</f>
        <v>0.0338085953883576</v>
      </c>
      <c r="F222" s="0" t="n">
        <v>-0.551732512953368</v>
      </c>
      <c r="G222" s="0" t="n">
        <f aca="false">(F222+0.0003)/-0.1331</f>
        <v>4.14299408680216</v>
      </c>
      <c r="H222" s="0" t="n">
        <v>-0.609820272020725</v>
      </c>
      <c r="I222" s="0" t="n">
        <f aca="false">(H222+0.0004)/-0.0594</f>
        <v>10.2596005390694</v>
      </c>
      <c r="J222" s="0" t="n">
        <v>-0.667161694462435</v>
      </c>
      <c r="K222" s="0" t="n">
        <f aca="false">(J222+0.0005)/-0.0533</f>
        <v>12.5077240987324</v>
      </c>
      <c r="L222" s="5" t="n">
        <v>0.0306351814862978</v>
      </c>
      <c r="M222" s="0" t="n">
        <f aca="false">(L222-0.0007)/0.27085</f>
        <v>0.11052309945098</v>
      </c>
    </row>
    <row r="223" customFormat="false" ht="13" hidden="false" customHeight="false" outlineLevel="0" collapsed="false">
      <c r="A223" s="2" t="n">
        <v>36422.1527777778</v>
      </c>
      <c r="B223" s="3" t="n">
        <v>36421</v>
      </c>
      <c r="C223" s="4" t="n">
        <v>17.6666666666667</v>
      </c>
      <c r="D223" s="0" t="n">
        <v>-0.318660426784206</v>
      </c>
      <c r="E223" s="0" t="n">
        <f aca="false">(D223+0.001)/-9.8273</f>
        <v>0.032324283046636</v>
      </c>
      <c r="F223" s="0" t="n">
        <v>-0.537241342905405</v>
      </c>
      <c r="G223" s="0" t="n">
        <f aca="false">(F223+0.0003)/-0.1331</f>
        <v>4.034119781408</v>
      </c>
      <c r="H223" s="0" t="n">
        <v>-0.595584353885135</v>
      </c>
      <c r="I223" s="0" t="n">
        <f aca="false">(H223+0.0004)/-0.0594</f>
        <v>10.0199386175949</v>
      </c>
      <c r="J223" s="0" t="n">
        <v>-0.649031355574324</v>
      </c>
      <c r="K223" s="0" t="n">
        <f aca="false">(J223+0.0005)/-0.0533</f>
        <v>12.1675676467978</v>
      </c>
      <c r="L223" s="5" t="n">
        <v>0.0289162300728463</v>
      </c>
      <c r="M223" s="0" t="n">
        <f aca="false">(L223-0.0007)/0.27085</f>
        <v>0.104176592478665</v>
      </c>
    </row>
    <row r="224" customFormat="false" ht="13" hidden="false" customHeight="false" outlineLevel="0" collapsed="false">
      <c r="A224" s="2" t="n">
        <v>36422.1534722222</v>
      </c>
      <c r="B224" s="3" t="n">
        <v>36421</v>
      </c>
      <c r="C224" s="4" t="n">
        <v>17.6833333333333</v>
      </c>
      <c r="D224" s="0" t="n">
        <v>-0.312637248367229</v>
      </c>
      <c r="E224" s="0" t="n">
        <f aca="false">(D224+0.001)/-9.8273</f>
        <v>0.0317113803758132</v>
      </c>
      <c r="F224" s="0" t="n">
        <v>-0.524359809027778</v>
      </c>
      <c r="G224" s="0" t="n">
        <f aca="false">(F224+0.0003)/-0.1331</f>
        <v>3.93733891080224</v>
      </c>
      <c r="H224" s="0" t="n">
        <v>-0.584891183035714</v>
      </c>
      <c r="I224" s="0" t="n">
        <f aca="false">(H224+0.0004)/-0.0594</f>
        <v>9.83991890632515</v>
      </c>
      <c r="J224" s="0" t="n">
        <v>-0.63751705109127</v>
      </c>
      <c r="K224" s="0" t="n">
        <f aca="false">(J224+0.0005)/-0.0533</f>
        <v>11.9515394200989</v>
      </c>
      <c r="L224" s="5" t="n">
        <v>0.0273224159523293</v>
      </c>
      <c r="M224" s="0" t="n">
        <f aca="false">(L224-0.0007)/0.27085</f>
        <v>0.0982921024638335</v>
      </c>
    </row>
    <row r="225" customFormat="false" ht="13" hidden="false" customHeight="false" outlineLevel="0" collapsed="false">
      <c r="A225" s="2" t="n">
        <v>36422.1541666667</v>
      </c>
      <c r="B225" s="3" t="n">
        <v>36421</v>
      </c>
      <c r="C225" s="4" t="n">
        <v>17.7</v>
      </c>
      <c r="D225" s="0" t="n">
        <v>-0.317561235377398</v>
      </c>
      <c r="E225" s="0" t="n">
        <f aca="false">(D225+0.001)/-9.8273</f>
        <v>0.032212432242569</v>
      </c>
      <c r="F225" s="0" t="n">
        <v>-0.513199094742064</v>
      </c>
      <c r="G225" s="0" t="n">
        <f aca="false">(F225+0.0003)/-0.1331</f>
        <v>3.85348681248733</v>
      </c>
      <c r="H225" s="0" t="n">
        <v>-0.577308614417989</v>
      </c>
      <c r="I225" s="0" t="n">
        <f aca="false">(H225+0.0004)/-0.0594</f>
        <v>9.71226623599308</v>
      </c>
      <c r="J225" s="0" t="n">
        <v>-0.633603050595238</v>
      </c>
      <c r="K225" s="0" t="n">
        <f aca="false">(J225+0.0005)/-0.0533</f>
        <v>11.87810601492</v>
      </c>
      <c r="L225" s="5" t="n">
        <v>0.0258129866665633</v>
      </c>
      <c r="M225" s="0" t="n">
        <f aca="false">(L225-0.0007)/0.27085</f>
        <v>0.0927191680508152</v>
      </c>
    </row>
    <row r="226" customFormat="false" ht="13" hidden="false" customHeight="false" outlineLevel="0" collapsed="false">
      <c r="A226" s="2" t="n">
        <v>36422.1548611111</v>
      </c>
      <c r="B226" s="3" t="n">
        <v>36421</v>
      </c>
      <c r="C226" s="4" t="n">
        <v>17.7166666666667</v>
      </c>
      <c r="D226" s="0" t="n">
        <v>-0.320794710548975</v>
      </c>
      <c r="E226" s="0" t="n">
        <f aca="false">(D226+0.001)/-9.8273</f>
        <v>0.0325414621054588</v>
      </c>
      <c r="F226" s="0" t="n">
        <v>-0.501138830697665</v>
      </c>
      <c r="G226" s="0" t="n">
        <f aca="false">(F226+0.0003)/-0.1331</f>
        <v>3.76287626369395</v>
      </c>
      <c r="H226" s="0" t="n">
        <v>-0.569005166330645</v>
      </c>
      <c r="I226" s="0" t="n">
        <f aca="false">(H226+0.0004)/-0.0594</f>
        <v>9.57247754765396</v>
      </c>
      <c r="J226" s="0" t="n">
        <v>-0.628228956653226</v>
      </c>
      <c r="K226" s="0" t="n">
        <f aca="false">(J226+0.0005)/-0.0533</f>
        <v>11.7772787364583</v>
      </c>
      <c r="L226" s="5" t="n">
        <v>0.0244718469599242</v>
      </c>
      <c r="M226" s="0" t="n">
        <f aca="false">(L226-0.0007)/0.27085</f>
        <v>0.0877675723091165</v>
      </c>
    </row>
    <row r="227" customFormat="false" ht="13" hidden="false" customHeight="false" outlineLevel="0" collapsed="false">
      <c r="A227" s="2" t="n">
        <v>36422.1555555556</v>
      </c>
      <c r="B227" s="3" t="n">
        <v>36421</v>
      </c>
      <c r="C227" s="4" t="n">
        <v>17.7333333333333</v>
      </c>
      <c r="D227" s="0" t="n">
        <v>-0.317687140570747</v>
      </c>
      <c r="E227" s="0" t="n">
        <f aca="false">(D227+0.001)/-9.8273</f>
        <v>0.032225244021323</v>
      </c>
      <c r="F227" s="0" t="n">
        <v>-0.486509535047743</v>
      </c>
      <c r="G227" s="0" t="n">
        <f aca="false">(F227+0.0003)/-0.1331</f>
        <v>3.65296420020844</v>
      </c>
      <c r="H227" s="0" t="n">
        <v>-0.559366861979167</v>
      </c>
      <c r="I227" s="0" t="n">
        <f aca="false">(H227+0.0004)/-0.0594</f>
        <v>9.41021653163581</v>
      </c>
      <c r="J227" s="0" t="n">
        <v>-0.618787977430556</v>
      </c>
      <c r="K227" s="0" t="n">
        <f aca="false">(J227+0.0005)/-0.0533</f>
        <v>11.6001496703669</v>
      </c>
      <c r="L227" s="5" t="n">
        <v>0.0231872134738498</v>
      </c>
      <c r="M227" s="0" t="n">
        <f aca="false">(L227-0.0007)/0.27085</f>
        <v>0.0830246020817789</v>
      </c>
    </row>
    <row r="228" customFormat="false" ht="13" hidden="false" customHeight="false" outlineLevel="0" collapsed="false">
      <c r="A228" s="2" t="n">
        <v>36422.15625</v>
      </c>
      <c r="B228" s="3" t="n">
        <v>36421</v>
      </c>
      <c r="C228" s="4" t="n">
        <v>17.75</v>
      </c>
      <c r="D228" s="0" t="n">
        <v>-0.318947705355558</v>
      </c>
      <c r="E228" s="0" t="n">
        <f aca="false">(D228+0.001)/-9.8273</f>
        <v>0.0323535157526033</v>
      </c>
      <c r="F228" s="0" t="n">
        <v>-0.474767684936523</v>
      </c>
      <c r="G228" s="0" t="n">
        <f aca="false">(F228+0.0003)/-0.1331</f>
        <v>3.56474594242316</v>
      </c>
      <c r="H228" s="0" t="n">
        <v>-0.550426136363636</v>
      </c>
      <c r="I228" s="0" t="n">
        <f aca="false">(H228+0.0004)/-0.0594</f>
        <v>9.25969926538108</v>
      </c>
      <c r="J228" s="0" t="n">
        <v>-0.611835826526989</v>
      </c>
      <c r="K228" s="0" t="n">
        <f aca="false">(J228+0.0005)/-0.0533</f>
        <v>11.4697153194557</v>
      </c>
      <c r="L228" s="5" t="n">
        <v>0.0219318541613492</v>
      </c>
      <c r="M228" s="0" t="n">
        <f aca="false">(L228-0.0007)/0.27085</f>
        <v>0.0783897144594765</v>
      </c>
    </row>
    <row r="229" customFormat="false" ht="13" hidden="false" customHeight="false" outlineLevel="0" collapsed="false">
      <c r="A229" s="2" t="n">
        <v>36422.1569444445</v>
      </c>
      <c r="B229" s="3" t="n">
        <v>36421</v>
      </c>
      <c r="C229" s="4" t="n">
        <v>17.7666666666667</v>
      </c>
      <c r="D229" s="0" t="n">
        <v>-0.324718768780048</v>
      </c>
      <c r="E229" s="0" t="n">
        <f aca="false">(D229+0.001)/-9.8273</f>
        <v>0.0329407638700404</v>
      </c>
      <c r="F229" s="0" t="n">
        <v>-0.463600577888908</v>
      </c>
      <c r="G229" s="0" t="n">
        <f aca="false">(F229+0.0003)/-0.1331</f>
        <v>3.48084581434191</v>
      </c>
      <c r="H229" s="0" t="n">
        <v>-0.542595831902473</v>
      </c>
      <c r="I229" s="0" t="n">
        <f aca="false">(H229+0.0004)/-0.0594</f>
        <v>9.12787595795409</v>
      </c>
      <c r="J229" s="0" t="n">
        <v>-0.607641869848901</v>
      </c>
      <c r="K229" s="0" t="n">
        <f aca="false">(J229+0.0005)/-0.0533</f>
        <v>11.3910294530751</v>
      </c>
      <c r="L229" s="5" t="n">
        <v>0.0207269060742724</v>
      </c>
      <c r="M229" s="0" t="n">
        <f aca="false">(L229-0.0007)/0.27085</f>
        <v>0.0739409491389049</v>
      </c>
    </row>
    <row r="230" customFormat="false" ht="13" hidden="false" customHeight="false" outlineLevel="0" collapsed="false">
      <c r="A230" s="2" t="n">
        <v>36422.1576388889</v>
      </c>
      <c r="B230" s="3" t="n">
        <v>36421</v>
      </c>
      <c r="C230" s="4" t="n">
        <v>17.7833333333333</v>
      </c>
      <c r="D230" s="0" t="n">
        <v>-0.337309095594618</v>
      </c>
      <c r="E230" s="0" t="n">
        <f aca="false">(D230+0.001)/-9.8273</f>
        <v>0.03422192215508</v>
      </c>
      <c r="F230" s="0" t="n">
        <v>-0.453502231174045</v>
      </c>
      <c r="G230" s="0" t="n">
        <f aca="false">(F230+0.0003)/-0.1331</f>
        <v>3.40497544082678</v>
      </c>
      <c r="H230" s="0" t="n">
        <v>-0.536729600694444</v>
      </c>
      <c r="I230" s="0" t="n">
        <f aca="false">(H230+0.0004)/-0.0594</f>
        <v>9.02911785680882</v>
      </c>
      <c r="J230" s="0" t="n">
        <v>-0.607720269097222</v>
      </c>
      <c r="K230" s="0" t="n">
        <f aca="false">(J230+0.0005)/-0.0533</f>
        <v>11.3925003582968</v>
      </c>
      <c r="L230" s="5" t="n">
        <v>0.0195350117153592</v>
      </c>
      <c r="M230" s="0" t="n">
        <f aca="false">(L230-0.0007)/0.27085</f>
        <v>0.0695403792333735</v>
      </c>
    </row>
    <row r="231" customFormat="false" ht="13" hidden="false" customHeight="false" outlineLevel="0" collapsed="false">
      <c r="A231" s="2" t="n">
        <v>36422.1583449074</v>
      </c>
      <c r="B231" s="3" t="n">
        <v>36421</v>
      </c>
      <c r="C231" s="4" t="n">
        <v>17.8</v>
      </c>
      <c r="D231" s="0" t="n">
        <v>-0.348748475807148</v>
      </c>
      <c r="E231" s="0" t="n">
        <f aca="false">(D231+0.001)/-9.8273</f>
        <v>0.0353859631645669</v>
      </c>
      <c r="F231" s="0" t="n">
        <v>-0.443129565834341</v>
      </c>
      <c r="G231" s="0" t="n">
        <f aca="false">(F231+0.0003)/-0.1331</f>
        <v>3.3270440708816</v>
      </c>
      <c r="H231" s="0" t="n">
        <v>-0.53008190176105</v>
      </c>
      <c r="I231" s="0" t="n">
        <f aca="false">(H231+0.0004)/-0.0594</f>
        <v>8.91720373335101</v>
      </c>
      <c r="J231" s="0" t="n">
        <v>-0.606251079074586</v>
      </c>
      <c r="K231" s="0" t="n">
        <f aca="false">(J231+0.0005)/-0.0533</f>
        <v>11.3649358175344</v>
      </c>
      <c r="L231" s="5" t="n">
        <v>0.0184802060627806</v>
      </c>
      <c r="M231" s="0" t="n">
        <f aca="false">(L231-0.0007)/0.27085</f>
        <v>0.0656459518655367</v>
      </c>
    </row>
    <row r="232" customFormat="false" ht="13" hidden="false" customHeight="false" outlineLevel="0" collapsed="false">
      <c r="A232" s="2" t="n">
        <v>36422.1590393519</v>
      </c>
      <c r="B232" s="3" t="n">
        <v>36421</v>
      </c>
      <c r="C232" s="4" t="n">
        <v>17.8166666666667</v>
      </c>
      <c r="D232" s="0" t="n">
        <v>-0.354768531757165</v>
      </c>
      <c r="E232" s="0" t="n">
        <f aca="false">(D232+0.001)/-9.8273</f>
        <v>0.0359985481014282</v>
      </c>
      <c r="F232" s="0" t="n">
        <v>-0.431744485928867</v>
      </c>
      <c r="G232" s="0" t="n">
        <f aca="false">(F232+0.0003)/-0.1331</f>
        <v>3.2415062804573</v>
      </c>
      <c r="H232" s="0" t="n">
        <v>-0.521732562154696</v>
      </c>
      <c r="I232" s="0" t="n">
        <f aca="false">(H232+0.0004)/-0.0594</f>
        <v>8.77664246051677</v>
      </c>
      <c r="J232" s="0" t="n">
        <v>-0.601449197168508</v>
      </c>
      <c r="K232" s="0" t="n">
        <f aca="false">(J232+0.0005)/-0.0533</f>
        <v>11.2748442245499</v>
      </c>
      <c r="L232" s="5" t="n">
        <v>0.0174570347064108</v>
      </c>
      <c r="M232" s="0" t="n">
        <f aca="false">(L232-0.0007)/0.27085</f>
        <v>0.0618683208654636</v>
      </c>
    </row>
    <row r="233" customFormat="false" ht="13" hidden="false" customHeight="false" outlineLevel="0" collapsed="false">
      <c r="A233" s="2" t="n">
        <v>36422.1597222222</v>
      </c>
      <c r="B233" s="3" t="n">
        <v>36421</v>
      </c>
      <c r="C233" s="4" t="n">
        <v>17.8333333333333</v>
      </c>
      <c r="D233" s="0" t="n">
        <v>-0.357868897848289</v>
      </c>
      <c r="E233" s="0" t="n">
        <f aca="false">(D233+0.001)/-9.8273</f>
        <v>0.0363140331371067</v>
      </c>
      <c r="F233" s="0" t="n">
        <v>-0.420949925257507</v>
      </c>
      <c r="G233" s="0" t="n">
        <f aca="false">(F233+0.0003)/-0.1331</f>
        <v>3.16040514844107</v>
      </c>
      <c r="H233" s="0" t="n">
        <v>-0.513595495810056</v>
      </c>
      <c r="I233" s="0" t="n">
        <f aca="false">(H233+0.0004)/-0.0594</f>
        <v>8.63965481161711</v>
      </c>
      <c r="J233" s="0" t="n">
        <v>-0.595253033344972</v>
      </c>
      <c r="K233" s="0" t="n">
        <f aca="false">(J233+0.0005)/-0.0533</f>
        <v>11.1585934961533</v>
      </c>
      <c r="L233" s="5" t="n">
        <v>0.0165266431243726</v>
      </c>
      <c r="M233" s="0" t="n">
        <f aca="false">(L233-0.0007)/0.27085</f>
        <v>0.0584332402598213</v>
      </c>
    </row>
    <row r="234" customFormat="false" ht="13" hidden="false" customHeight="false" outlineLevel="0" collapsed="false">
      <c r="A234" s="2" t="n">
        <v>36422.1604166667</v>
      </c>
      <c r="B234" s="3" t="n">
        <v>36421</v>
      </c>
      <c r="C234" s="4" t="n">
        <v>17.85</v>
      </c>
      <c r="D234" s="0" t="n">
        <v>-0.348243713378906</v>
      </c>
      <c r="E234" s="0" t="n">
        <f aca="false">(D234+0.001)/-9.8273</f>
        <v>0.0353345998777799</v>
      </c>
      <c r="F234" s="0" t="n">
        <v>-0.408921983506944</v>
      </c>
      <c r="G234" s="0" t="n">
        <f aca="false">(F234+0.0003)/-0.1331</f>
        <v>3.07003744182527</v>
      </c>
      <c r="H234" s="0" t="n">
        <v>-0.501468234592014</v>
      </c>
      <c r="I234" s="0" t="n">
        <f aca="false">(H234+0.0004)/-0.0594</f>
        <v>8.43549216484872</v>
      </c>
      <c r="J234" s="0" t="n">
        <v>-0.581570095486111</v>
      </c>
      <c r="K234" s="0" t="n">
        <f aca="false">(J234+0.0005)/-0.0533</f>
        <v>10.9018779640921</v>
      </c>
      <c r="L234" s="5" t="n">
        <v>0.0155483351813422</v>
      </c>
      <c r="M234" s="0" t="n">
        <f aca="false">(L234-0.0007)/0.27085</f>
        <v>0.0548212485927347</v>
      </c>
    </row>
    <row r="235" customFormat="false" ht="13" hidden="false" customHeight="false" outlineLevel="0" collapsed="false">
      <c r="A235" s="2" t="n">
        <v>36422.1611111111</v>
      </c>
      <c r="B235" s="3" t="n">
        <v>36421</v>
      </c>
      <c r="C235" s="4" t="n">
        <v>17.8666666666667</v>
      </c>
      <c r="D235" s="0" t="n">
        <v>-0.339210865109466</v>
      </c>
      <c r="E235" s="0" t="n">
        <f aca="false">(D235+0.001)/-9.8273</f>
        <v>0.0344154411801274</v>
      </c>
      <c r="F235" s="0" t="n">
        <v>-0.396760452625363</v>
      </c>
      <c r="G235" s="0" t="n">
        <f aca="false">(F235+0.0003)/-0.1331</f>
        <v>2.97866606029574</v>
      </c>
      <c r="H235" s="0" t="n">
        <v>-0.487917523051417</v>
      </c>
      <c r="I235" s="0" t="n">
        <f aca="false">(H235+0.0004)/-0.0594</f>
        <v>8.20736570793631</v>
      </c>
      <c r="J235" s="0" t="n">
        <v>-0.568322470021802</v>
      </c>
      <c r="K235" s="0" t="n">
        <f aca="false">(J235+0.0005)/-0.0533</f>
        <v>10.6533296439363</v>
      </c>
      <c r="L235" s="5" t="n">
        <v>0.0145509631134743</v>
      </c>
      <c r="M235" s="0" t="n">
        <f aca="false">(L235-0.0007)/0.27085</f>
        <v>0.0511388706423271</v>
      </c>
    </row>
    <row r="236" customFormat="false" ht="13" hidden="false" customHeight="false" outlineLevel="0" collapsed="false">
      <c r="A236" s="2" t="n">
        <v>36422.1618055556</v>
      </c>
      <c r="B236" s="3" t="n">
        <v>36421</v>
      </c>
      <c r="C236" s="4" t="n">
        <v>17.8833333333333</v>
      </c>
      <c r="D236" s="0" t="n">
        <v>-0.337484259354441</v>
      </c>
      <c r="E236" s="0" t="n">
        <f aca="false">(D236+0.001)/-9.8273</f>
        <v>0.0342397463549949</v>
      </c>
      <c r="F236" s="0" t="n">
        <v>-0.385134512918037</v>
      </c>
      <c r="G236" s="0" t="n">
        <f aca="false">(F236+0.0003)/-0.1331</f>
        <v>2.89131865453071</v>
      </c>
      <c r="H236" s="0" t="n">
        <v>-0.477727700395194</v>
      </c>
      <c r="I236" s="0" t="n">
        <f aca="false">(H236+0.0004)/-0.0594</f>
        <v>8.03581987197296</v>
      </c>
      <c r="J236" s="0" t="n">
        <v>-0.55835389254386</v>
      </c>
      <c r="K236" s="0" t="n">
        <f aca="false">(J236+0.0005)/-0.0533</f>
        <v>10.4663019238998</v>
      </c>
      <c r="L236" s="5" t="n">
        <v>0.0137721725374635</v>
      </c>
      <c r="M236" s="0" t="n">
        <f aca="false">(L236-0.0007)/0.27085</f>
        <v>0.048263513152902</v>
      </c>
    </row>
    <row r="237" customFormat="false" ht="13" hidden="false" customHeight="false" outlineLevel="0" collapsed="false">
      <c r="A237" s="2" t="n">
        <v>36422.1625115741</v>
      </c>
      <c r="B237" s="3" t="n">
        <v>36421</v>
      </c>
      <c r="C237" s="4" t="n">
        <v>17.9</v>
      </c>
      <c r="D237" s="0" t="n">
        <v>-0.346850691170528</v>
      </c>
      <c r="E237" s="0" t="n">
        <f aca="false">(D237+0.001)/-9.8273</f>
        <v>0.0351928496301658</v>
      </c>
      <c r="F237" s="0" t="n">
        <v>-0.374181462430406</v>
      </c>
      <c r="G237" s="0" t="n">
        <f aca="false">(F237+0.0003)/-0.1331</f>
        <v>2.80902676506691</v>
      </c>
      <c r="H237" s="0" t="n">
        <v>-0.469373505691002</v>
      </c>
      <c r="I237" s="0" t="n">
        <f aca="false">(H237+0.0004)/-0.0594</f>
        <v>7.89517686348488</v>
      </c>
      <c r="J237" s="0" t="n">
        <v>-0.553736193426724</v>
      </c>
      <c r="K237" s="0" t="n">
        <f aca="false">(J237+0.0005)/-0.0533</f>
        <v>10.3796659179498</v>
      </c>
      <c r="L237" s="5" t="n">
        <v>0.0129722178667441</v>
      </c>
      <c r="M237" s="0" t="n">
        <f aca="false">(L237-0.0007)/0.27085</f>
        <v>0.0453100161223707</v>
      </c>
    </row>
    <row r="238" customFormat="false" ht="13" hidden="false" customHeight="false" outlineLevel="0" collapsed="false">
      <c r="A238" s="2" t="n">
        <v>36422.1631944444</v>
      </c>
      <c r="B238" s="3" t="n">
        <v>36421</v>
      </c>
      <c r="C238" s="4" t="n">
        <v>17.9166666666667</v>
      </c>
      <c r="D238" s="0" t="n">
        <v>-0.35531294973273</v>
      </c>
      <c r="E238" s="0" t="n">
        <f aca="false">(D238+0.001)/-9.8273</f>
        <v>0.0360539466316008</v>
      </c>
      <c r="F238" s="0" t="n">
        <v>-0.363609804744609</v>
      </c>
      <c r="G238" s="0" t="n">
        <f aca="false">(F238+0.0003)/-0.1331</f>
        <v>2.72960033617287</v>
      </c>
      <c r="H238" s="0" t="n">
        <v>-0.461064388877467</v>
      </c>
      <c r="I238" s="0" t="n">
        <f aca="false">(H238+0.0004)/-0.0594</f>
        <v>7.7552927420449</v>
      </c>
      <c r="J238" s="0" t="n">
        <v>-0.548488326937135</v>
      </c>
      <c r="K238" s="0" t="n">
        <f aca="false">(J238+0.0005)/-0.0533</f>
        <v>10.281206884374</v>
      </c>
      <c r="L238" s="5" t="n">
        <v>0.0122147833394725</v>
      </c>
      <c r="M238" s="0" t="n">
        <f aca="false">(L238-0.0007)/0.27085</f>
        <v>0.0425135068837826</v>
      </c>
    </row>
    <row r="239" customFormat="false" ht="13" hidden="false" customHeight="false" outlineLevel="0" collapsed="false">
      <c r="A239" s="2" t="n">
        <v>36422.1638888889</v>
      </c>
      <c r="B239" s="3" t="n">
        <v>36421</v>
      </c>
      <c r="C239" s="4" t="n">
        <v>17.9333333333333</v>
      </c>
      <c r="D239" s="0" t="n">
        <v>-0.355158838732489</v>
      </c>
      <c r="E239" s="0" t="n">
        <f aca="false">(D239+0.001)/-9.8273</f>
        <v>0.0360382647046991</v>
      </c>
      <c r="F239" s="0" t="n">
        <v>-0.352450842144846</v>
      </c>
      <c r="G239" s="0" t="n">
        <f aca="false">(F239+0.0003)/-0.1331</f>
        <v>2.64576139853378</v>
      </c>
      <c r="H239" s="0" t="n">
        <v>-0.451181345972522</v>
      </c>
      <c r="I239" s="0" t="n">
        <f aca="false">(H239+0.0004)/-0.0594</f>
        <v>7.58891154835896</v>
      </c>
      <c r="J239" s="0" t="n">
        <v>-0.539073724856322</v>
      </c>
      <c r="K239" s="0" t="n">
        <f aca="false">(J239+0.0005)/-0.0533</f>
        <v>10.1045726989929</v>
      </c>
      <c r="L239" s="5" t="n">
        <v>0.0115350745190149</v>
      </c>
      <c r="M239" s="0" t="n">
        <f aca="false">(L239-0.0007)/0.27085</f>
        <v>0.0400039672106882</v>
      </c>
    </row>
    <row r="240" customFormat="false" ht="13" hidden="false" customHeight="false" outlineLevel="0" collapsed="false">
      <c r="A240" s="2" t="n">
        <v>36422.1645833333</v>
      </c>
      <c r="B240" s="3" t="n">
        <v>36421</v>
      </c>
      <c r="C240" s="4" t="n">
        <v>17.95</v>
      </c>
      <c r="D240" s="0" t="n">
        <v>-0.336156295517744</v>
      </c>
      <c r="E240" s="0" t="n">
        <f aca="false">(D240+0.001)/-9.8273</f>
        <v>0.0341046162748409</v>
      </c>
      <c r="F240" s="0" t="n">
        <v>-0.34025289244571</v>
      </c>
      <c r="G240" s="0" t="n">
        <f aca="false">(F240+0.0003)/-0.1331</f>
        <v>2.55411639703764</v>
      </c>
      <c r="H240" s="0" t="n">
        <v>-0.438172076381533</v>
      </c>
      <c r="I240" s="0" t="n">
        <f aca="false">(H240+0.0004)/-0.0594</f>
        <v>7.36990027578338</v>
      </c>
      <c r="J240" s="0" t="n">
        <v>-0.520860919844633</v>
      </c>
      <c r="K240" s="0" t="n">
        <f aca="false">(J240+0.0005)/-0.0533</f>
        <v>9.76286904023702</v>
      </c>
      <c r="L240" s="5" t="n">
        <v>0.0108233414127328</v>
      </c>
      <c r="M240" s="0" t="n">
        <f aca="false">(L240-0.0007)/0.27085</f>
        <v>0.0373761912967798</v>
      </c>
    </row>
    <row r="241" customFormat="false" ht="13" hidden="false" customHeight="false" outlineLevel="0" collapsed="false">
      <c r="A241" s="2" t="n">
        <v>36422.1652777778</v>
      </c>
      <c r="B241" s="3" t="n">
        <v>36421</v>
      </c>
      <c r="C241" s="4" t="n">
        <v>17.9666666666667</v>
      </c>
      <c r="D241" s="0" t="n">
        <v>-0.312146638569079</v>
      </c>
      <c r="E241" s="0" t="n">
        <f aca="false">(D241+0.001)/-9.8273</f>
        <v>0.0316614572231517</v>
      </c>
      <c r="F241" s="0" t="n">
        <v>-0.328029164096765</v>
      </c>
      <c r="G241" s="0" t="n">
        <f aca="false">(F241+0.0003)/-0.1331</f>
        <v>2.46227771673002</v>
      </c>
      <c r="H241" s="0" t="n">
        <v>-0.424548589695267</v>
      </c>
      <c r="I241" s="0" t="n">
        <f aca="false">(H241+0.0004)/-0.0594</f>
        <v>7.14054864806847</v>
      </c>
      <c r="J241" s="0" t="n">
        <v>-0.499098036024306</v>
      </c>
      <c r="K241" s="0" t="n">
        <f aca="false">(J241+0.0005)/-0.0533</f>
        <v>9.35455977531531</v>
      </c>
      <c r="L241" s="5" t="n">
        <v>0.0102284637808103</v>
      </c>
      <c r="M241" s="0" t="n">
        <f aca="false">(L241-0.0007)/0.27085</f>
        <v>0.035179855199595</v>
      </c>
    </row>
    <row r="242" customFormat="false" ht="13" hidden="false" customHeight="false" outlineLevel="0" collapsed="false">
      <c r="A242" s="2" t="n">
        <v>36422.1659722222</v>
      </c>
      <c r="B242" s="3" t="n">
        <v>36421</v>
      </c>
      <c r="C242" s="4" t="n">
        <v>17.9833333333333</v>
      </c>
      <c r="D242" s="0" t="n">
        <v>-0.271297657983543</v>
      </c>
      <c r="E242" s="0" t="n">
        <f aca="false">(D242+0.001)/-9.8273</f>
        <v>0.0275047732320722</v>
      </c>
      <c r="F242" s="0" t="n">
        <v>-0.314954046666975</v>
      </c>
      <c r="G242" s="0" t="n">
        <f aca="false">(F242+0.0003)/-0.1331</f>
        <v>2.36404242424474</v>
      </c>
      <c r="H242" s="0" t="n">
        <v>-0.408425415761372</v>
      </c>
      <c r="I242" s="0" t="n">
        <f aca="false">(H242+0.0004)/-0.0594</f>
        <v>6.86911474345744</v>
      </c>
      <c r="J242" s="0" t="n">
        <v>-0.469585170407267</v>
      </c>
      <c r="K242" s="0" t="n">
        <f aca="false">(J242+0.0005)/-0.0533</f>
        <v>8.80084747480801</v>
      </c>
      <c r="L242" s="5" t="n">
        <v>0.00965344129934819</v>
      </c>
      <c r="M242" s="0" t="n">
        <f aca="false">(L242-0.0007)/0.27085</f>
        <v>0.0330568259159985</v>
      </c>
    </row>
    <row r="243" customFormat="false" ht="13" hidden="false" customHeight="false" outlineLevel="0" collapsed="false">
      <c r="A243" s="2" t="n">
        <v>36422.1666666667</v>
      </c>
      <c r="B243" s="3" t="n">
        <v>36421</v>
      </c>
      <c r="C243" s="4" t="n">
        <v>18</v>
      </c>
      <c r="D243" s="0" t="n">
        <v>-0.253483000255766</v>
      </c>
      <c r="E243" s="0" t="n">
        <f aca="false">(D243+0.001)/-9.8273</f>
        <v>0.0256920008807878</v>
      </c>
      <c r="F243" s="0" t="n">
        <v>-0.303746178036644</v>
      </c>
      <c r="G243" s="0" t="n">
        <f aca="false">(F243+0.0003)/-0.1331</f>
        <v>2.27983604835946</v>
      </c>
      <c r="H243" s="0" t="n">
        <v>-0.39645512898763</v>
      </c>
      <c r="I243" s="0" t="n">
        <f aca="false">(H243+0.0004)/-0.0594</f>
        <v>6.66759476410152</v>
      </c>
      <c r="J243" s="0" t="n">
        <v>-0.452663784935361</v>
      </c>
      <c r="K243" s="0" t="n">
        <f aca="false">(J243+0.0005)/-0.0533</f>
        <v>8.48337307571034</v>
      </c>
      <c r="L243" s="5" t="n">
        <v>0.00911423138209752</v>
      </c>
      <c r="M243" s="0" t="n">
        <f aca="false">(L243-0.0007)/0.27085</f>
        <v>0.0310660195019292</v>
      </c>
    </row>
    <row r="244" customFormat="false" ht="13" hidden="false" customHeight="false" outlineLevel="0" collapsed="false">
      <c r="A244" s="2" t="n">
        <v>36422.1673611111</v>
      </c>
      <c r="B244" s="3" t="n">
        <v>36421</v>
      </c>
      <c r="C244" s="4" t="n">
        <v>18.0166666666667</v>
      </c>
      <c r="D244" s="0" t="n">
        <v>-0.267449986864949</v>
      </c>
      <c r="E244" s="0" t="n">
        <f aca="false">(D244+0.001)/-9.8273</f>
        <v>0.0271132444175866</v>
      </c>
      <c r="F244" s="0" t="n">
        <v>-0.29377898277595</v>
      </c>
      <c r="G244" s="0" t="n">
        <f aca="false">(F244+0.0003)/-0.1331</f>
        <v>2.2049510351311</v>
      </c>
      <c r="H244" s="0" t="n">
        <v>-0.388586925484284</v>
      </c>
      <c r="I244" s="0" t="n">
        <f aca="false">(H244+0.0004)/-0.0594</f>
        <v>6.53513342566135</v>
      </c>
      <c r="J244" s="0" t="n">
        <v>-0.449126840334887</v>
      </c>
      <c r="K244" s="0" t="n">
        <f aca="false">(J244+0.0005)/-0.0533</f>
        <v>8.41701388996036</v>
      </c>
      <c r="L244" s="5" t="n">
        <v>0.0086122925518549</v>
      </c>
      <c r="M244" s="0" t="n">
        <f aca="false">(L244-0.0007)/0.27085</f>
        <v>0.0292128209409448</v>
      </c>
    </row>
    <row r="245" customFormat="false" ht="13" hidden="false" customHeight="false" outlineLevel="0" collapsed="false">
      <c r="A245" s="2" t="n">
        <v>36422.1680555556</v>
      </c>
      <c r="B245" s="3" t="n">
        <v>36421</v>
      </c>
      <c r="C245" s="4" t="n">
        <v>18.0333333333333</v>
      </c>
      <c r="D245" s="0" t="n">
        <v>-0.284928821382068</v>
      </c>
      <c r="E245" s="0" t="n">
        <f aca="false">(D245+0.001)/-9.8273</f>
        <v>0.0288918442890792</v>
      </c>
      <c r="F245" s="0" t="n">
        <v>-0.283951532273066</v>
      </c>
      <c r="G245" s="0" t="n">
        <f aca="false">(F245+0.0003)/-0.1331</f>
        <v>2.13111594495166</v>
      </c>
      <c r="H245" s="0" t="n">
        <v>-0.380947476341611</v>
      </c>
      <c r="I245" s="0" t="n">
        <f aca="false">(H245+0.0004)/-0.0594</f>
        <v>6.40652317073419</v>
      </c>
      <c r="J245" s="0" t="n">
        <v>-0.446470351446243</v>
      </c>
      <c r="K245" s="0" t="n">
        <f aca="false">(J245+0.0005)/-0.0533</f>
        <v>8.36717357310024</v>
      </c>
      <c r="L245" s="5" t="n">
        <v>0.00806541669936407</v>
      </c>
      <c r="M245" s="0" t="n">
        <f aca="false">(L245-0.0007)/0.27085</f>
        <v>0.027193711276958</v>
      </c>
    </row>
    <row r="246" customFormat="false" ht="13" hidden="false" customHeight="false" outlineLevel="0" collapsed="false">
      <c r="A246" s="2" t="n">
        <v>36422.16875</v>
      </c>
      <c r="B246" s="3" t="n">
        <v>36421</v>
      </c>
      <c r="C246" s="4" t="n">
        <v>18.05</v>
      </c>
      <c r="D246" s="0" t="n">
        <v>-0.295485111705044</v>
      </c>
      <c r="E246" s="0" t="n">
        <f aca="false">(D246+0.001)/-9.8273</f>
        <v>0.0299660244121014</v>
      </c>
      <c r="F246" s="0" t="n">
        <v>-0.274097821865863</v>
      </c>
      <c r="G246" s="0" t="n">
        <f aca="false">(F246+0.0003)/-0.1331</f>
        <v>2.05708356022437</v>
      </c>
      <c r="H246" s="0" t="n">
        <v>-0.37255448904651</v>
      </c>
      <c r="I246" s="0" t="n">
        <f aca="false">(H246+0.0004)/-0.0594</f>
        <v>6.26522708832508</v>
      </c>
      <c r="J246" s="0" t="n">
        <v>-0.441037005151224</v>
      </c>
      <c r="K246" s="0" t="n">
        <f aca="false">(J246+0.0005)/-0.0533</f>
        <v>8.26523461822184</v>
      </c>
      <c r="L246" s="5" t="n">
        <v>0.00755778530187774</v>
      </c>
      <c r="M246" s="0" t="n">
        <f aca="false">(L246-0.0007)/0.27085</f>
        <v>0.0253194952995301</v>
      </c>
    </row>
    <row r="247" customFormat="false" ht="13" hidden="false" customHeight="false" outlineLevel="0" collapsed="false">
      <c r="A247" s="2" t="n">
        <v>36422.1694444444</v>
      </c>
      <c r="B247" s="3" t="n">
        <v>36421</v>
      </c>
      <c r="C247" s="4" t="n">
        <v>18.0666666666667</v>
      </c>
      <c r="D247" s="0" t="n">
        <v>-0.280920552928545</v>
      </c>
      <c r="E247" s="0" t="n">
        <f aca="false">(D247+0.001)/-9.8273</f>
        <v>0.0284839735154666</v>
      </c>
      <c r="F247" s="0" t="n">
        <v>-0.263679013614766</v>
      </c>
      <c r="G247" s="0" t="n">
        <f aca="false">(F247+0.0003)/-0.1331</f>
        <v>1.97880551175632</v>
      </c>
      <c r="H247" s="0" t="n">
        <v>-0.361528898540296</v>
      </c>
      <c r="I247" s="0" t="n">
        <f aca="false">(H247+0.0004)/-0.0594</f>
        <v>6.07961108653697</v>
      </c>
      <c r="J247" s="0" t="n">
        <v>-0.426334135713633</v>
      </c>
      <c r="K247" s="0" t="n">
        <f aca="false">(J247+0.0005)/-0.0533</f>
        <v>7.98938340926141</v>
      </c>
      <c r="L247" s="5" t="n">
        <v>0.00718094452082762</v>
      </c>
      <c r="M247" s="0" t="n">
        <f aca="false">(L247-0.0007)/0.27085</f>
        <v>0.0239281688049755</v>
      </c>
    </row>
    <row r="248" customFormat="false" ht="13" hidden="false" customHeight="false" outlineLevel="0" collapsed="false">
      <c r="A248" s="2" t="n">
        <v>36422.1701388889</v>
      </c>
      <c r="B248" s="3" t="n">
        <v>36421</v>
      </c>
      <c r="C248" s="4" t="n">
        <v>18.0833333333333</v>
      </c>
      <c r="D248" s="0" t="n">
        <v>-0.260708688319415</v>
      </c>
      <c r="E248" s="0" t="n">
        <f aca="false">(D248+0.001)/-9.8273</f>
        <v>0.0264272677459134</v>
      </c>
      <c r="F248" s="0" t="n">
        <v>-0.252900397640535</v>
      </c>
      <c r="G248" s="0" t="n">
        <f aca="false">(F248+0.0003)/-0.1331</f>
        <v>1.89782417460958</v>
      </c>
      <c r="H248" s="0" t="n">
        <v>-0.349481516870959</v>
      </c>
      <c r="I248" s="0" t="n">
        <f aca="false">(H248+0.0004)/-0.0594</f>
        <v>5.87679321331581</v>
      </c>
      <c r="J248" s="0" t="n">
        <v>-0.409210906631645</v>
      </c>
      <c r="K248" s="0" t="n">
        <f aca="false">(J248+0.0005)/-0.0533</f>
        <v>7.66812207564062</v>
      </c>
      <c r="L248" s="5" t="n">
        <v>0.00683022641587531</v>
      </c>
      <c r="M248" s="0" t="n">
        <f aca="false">(L248-0.0007)/0.27085</f>
        <v>0.0226332893331191</v>
      </c>
    </row>
    <row r="249" customFormat="false" ht="13" hidden="false" customHeight="false" outlineLevel="0" collapsed="false">
      <c r="A249" s="2" t="n">
        <v>36422.1708333333</v>
      </c>
      <c r="B249" s="3" t="n">
        <v>36421</v>
      </c>
      <c r="C249" s="4" t="n">
        <v>18.1</v>
      </c>
      <c r="D249" s="0" t="n">
        <v>-0.241200075311176</v>
      </c>
      <c r="E249" s="0" t="n">
        <f aca="false">(D249+0.001)/-9.8273</f>
        <v>0.0244421229952455</v>
      </c>
      <c r="F249" s="0" t="n">
        <v>-0.242453537418344</v>
      </c>
      <c r="G249" s="0" t="n">
        <f aca="false">(F249+0.0003)/-0.1331</f>
        <v>1.81933536753076</v>
      </c>
      <c r="H249" s="0" t="n">
        <v>-0.337816658666578</v>
      </c>
      <c r="I249" s="0" t="n">
        <f aca="false">(H249+0.0004)/-0.0594</f>
        <v>5.68041512906697</v>
      </c>
      <c r="J249" s="0" t="n">
        <v>-0.392670712228549</v>
      </c>
      <c r="K249" s="0" t="n">
        <f aca="false">(J249+0.0005)/-0.0533</f>
        <v>7.35779947895964</v>
      </c>
      <c r="L249" s="5" t="n">
        <v>0.0065235633634578</v>
      </c>
      <c r="M249" s="0" t="n">
        <f aca="false">(L249-0.0007)/0.27085</f>
        <v>0.0215010646610958</v>
      </c>
    </row>
    <row r="250" customFormat="false" ht="13" hidden="false" customHeight="false" outlineLevel="0" collapsed="false">
      <c r="A250" s="2" t="n">
        <v>36422.1715277778</v>
      </c>
      <c r="B250" s="3" t="n">
        <v>36421</v>
      </c>
      <c r="C250" s="4" t="n">
        <v>18.1166666666667</v>
      </c>
      <c r="D250" s="0" t="n">
        <v>-0.23375085518185</v>
      </c>
      <c r="E250" s="0" t="n">
        <f aca="false">(D250+0.001)/-9.8273</f>
        <v>0.0236841100996052</v>
      </c>
      <c r="F250" s="0" t="n">
        <v>-0.232329287771451</v>
      </c>
      <c r="G250" s="0" t="n">
        <f aca="false">(F250+0.0003)/-0.1331</f>
        <v>1.74327038145343</v>
      </c>
      <c r="H250" s="0" t="n">
        <v>-0.327217403778249</v>
      </c>
      <c r="I250" s="0" t="n">
        <f aca="false">(H250+0.0004)/-0.0594</f>
        <v>5.50197649458332</v>
      </c>
      <c r="J250" s="0" t="n">
        <v>-0.380140401549259</v>
      </c>
      <c r="K250" s="0" t="n">
        <f aca="false">(J250+0.0005)/-0.0533</f>
        <v>7.12270922231255</v>
      </c>
      <c r="L250" s="5" t="n">
        <v>0.00626693337650622</v>
      </c>
      <c r="M250" s="0" t="n">
        <f aca="false">(L250-0.0007)/0.27085</f>
        <v>0.0205535660938018</v>
      </c>
    </row>
    <row r="251" customFormat="false" ht="13" hidden="false" customHeight="false" outlineLevel="0" collapsed="false">
      <c r="A251" s="2" t="n">
        <v>36422.1722222222</v>
      </c>
      <c r="B251" s="3" t="n">
        <v>36421</v>
      </c>
      <c r="C251" s="4" t="n">
        <v>18.1333333333333</v>
      </c>
      <c r="D251" s="0" t="n">
        <v>-0.234637933935823</v>
      </c>
      <c r="E251" s="0" t="n">
        <f aca="false">(D251+0.001)/-9.8273</f>
        <v>0.0237743768823403</v>
      </c>
      <c r="F251" s="0" t="n">
        <v>-0.222720561054467</v>
      </c>
      <c r="G251" s="0" t="n">
        <f aca="false">(F251+0.0003)/-0.1331</f>
        <v>1.67107859545054</v>
      </c>
      <c r="H251" s="0" t="n">
        <v>-0.317607814982786</v>
      </c>
      <c r="I251" s="0" t="n">
        <f aca="false">(H251+0.0004)/-0.0594</f>
        <v>5.34019890543411</v>
      </c>
      <c r="J251" s="0" t="n">
        <v>-0.370471329338807</v>
      </c>
      <c r="K251" s="0" t="n">
        <f aca="false">(J251+0.0005)/-0.0533</f>
        <v>6.94130073806392</v>
      </c>
      <c r="L251" s="5" t="n">
        <v>0.00592468822069761</v>
      </c>
      <c r="M251" s="0" t="n">
        <f aca="false">(L251-0.0007)/0.27085</f>
        <v>0.0192899694321492</v>
      </c>
    </row>
    <row r="252" customFormat="false" ht="13" hidden="false" customHeight="false" outlineLevel="0" collapsed="false">
      <c r="A252" s="2" t="n">
        <v>36422.1729166667</v>
      </c>
      <c r="B252" s="3" t="n">
        <v>36421</v>
      </c>
      <c r="C252" s="4" t="n">
        <v>18.15</v>
      </c>
      <c r="D252" s="0" t="n">
        <v>-0.226990774776159</v>
      </c>
      <c r="E252" s="0" t="n">
        <f aca="false">(D252+0.001)/-9.8273</f>
        <v>0.0229962222356251</v>
      </c>
      <c r="F252" s="0" t="n">
        <v>-0.212890110658796</v>
      </c>
      <c r="G252" s="0" t="n">
        <f aca="false">(F252+0.0003)/-0.1331</f>
        <v>1.59722096663258</v>
      </c>
      <c r="H252" s="0" t="n">
        <v>-0.307060841763957</v>
      </c>
      <c r="I252" s="0" t="n">
        <f aca="false">(H252+0.0004)/-0.0594</f>
        <v>5.16264043373665</v>
      </c>
      <c r="J252" s="0" t="n">
        <v>-0.357798887102792</v>
      </c>
      <c r="K252" s="0" t="n">
        <f aca="false">(J252+0.0005)/-0.0533</f>
        <v>6.7035438480824</v>
      </c>
      <c r="L252" s="5" t="n">
        <v>0.00561708814642403</v>
      </c>
      <c r="M252" s="0" t="n">
        <f aca="false">(L252-0.0007)/0.27085</f>
        <v>0.0181542852000149</v>
      </c>
    </row>
    <row r="253" customFormat="false" ht="13" hidden="false" customHeight="false" outlineLevel="0" collapsed="false">
      <c r="A253" s="2" t="n">
        <v>36422.1736111111</v>
      </c>
      <c r="B253" s="3" t="n">
        <v>36421</v>
      </c>
      <c r="C253" s="4" t="n">
        <v>18.1666666666667</v>
      </c>
      <c r="D253" s="0" t="n">
        <v>-0.220639518137728</v>
      </c>
      <c r="E253" s="0" t="n">
        <f aca="false">(D253+0.001)/-9.8273</f>
        <v>0.0223499351945833</v>
      </c>
      <c r="F253" s="0" t="n">
        <v>-0.203501669208655</v>
      </c>
      <c r="G253" s="0" t="n">
        <f aca="false">(F253+0.0003)/-0.1331</f>
        <v>1.52668421644369</v>
      </c>
      <c r="H253" s="0" t="n">
        <v>-0.297012329101563</v>
      </c>
      <c r="I253" s="0" t="n">
        <f aca="false">(H253+0.0004)/-0.0594</f>
        <v>4.99347355389837</v>
      </c>
      <c r="J253" s="0" t="n">
        <v>-0.346092481291696</v>
      </c>
      <c r="K253" s="0" t="n">
        <f aca="false">(J253+0.0005)/-0.0533</f>
        <v>6.48391146888736</v>
      </c>
      <c r="L253" s="5" t="n">
        <v>0.00539420695787066</v>
      </c>
      <c r="M253" s="0" t="n">
        <f aca="false">(L253-0.0007)/0.27085</f>
        <v>0.0173313899127586</v>
      </c>
    </row>
    <row r="254" customFormat="false" ht="13" hidden="false" customHeight="false" outlineLevel="0" collapsed="false">
      <c r="A254" s="2" t="n">
        <v>36422.1743055556</v>
      </c>
      <c r="B254" s="3" t="n">
        <v>36421</v>
      </c>
      <c r="C254" s="4" t="n">
        <v>18.1833333333333</v>
      </c>
      <c r="D254" s="0" t="n">
        <v>-0.206383130827003</v>
      </c>
      <c r="E254" s="0" t="n">
        <f aca="false">(D254+0.001)/-9.8273</f>
        <v>0.0208992430094739</v>
      </c>
      <c r="F254" s="0" t="n">
        <v>-0.194328687467628</v>
      </c>
      <c r="G254" s="0" t="n">
        <f aca="false">(F254+0.0003)/-0.1331</f>
        <v>1.45776624693935</v>
      </c>
      <c r="H254" s="0" t="n">
        <v>-0.286788518916178</v>
      </c>
      <c r="I254" s="0" t="n">
        <f aca="false">(H254+0.0004)/-0.0594</f>
        <v>4.82135553730939</v>
      </c>
      <c r="J254" s="0" t="n">
        <v>-0.332710729778142</v>
      </c>
      <c r="K254" s="0" t="n">
        <f aca="false">(J254+0.0005)/-0.0533</f>
        <v>6.2328467125355</v>
      </c>
      <c r="L254" s="5" t="n">
        <v>0.0051789257407847</v>
      </c>
      <c r="M254" s="0" t="n">
        <f aca="false">(L254-0.0007)/0.27085</f>
        <v>0.0165365543318615</v>
      </c>
    </row>
    <row r="255" customFormat="false" ht="13" hidden="false" customHeight="false" outlineLevel="0" collapsed="false">
      <c r="A255" s="2" t="n">
        <v>36422.175</v>
      </c>
      <c r="B255" s="3" t="n">
        <v>36421</v>
      </c>
      <c r="C255" s="4" t="n">
        <v>18.2</v>
      </c>
      <c r="D255" s="0" t="n">
        <v>-0.178876959759256</v>
      </c>
      <c r="E255" s="0" t="n">
        <f aca="false">(D255+0.001)/-9.8273</f>
        <v>0.0181002879488014</v>
      </c>
      <c r="F255" s="0" t="n">
        <v>-0.18501032953677</v>
      </c>
      <c r="G255" s="0" t="n">
        <f aca="false">(F255+0.0003)/-0.1331</f>
        <v>1.38775604460383</v>
      </c>
      <c r="H255" s="0" t="n">
        <v>-0.275691488514776</v>
      </c>
      <c r="I255" s="0" t="n">
        <f aca="false">(H255+0.0004)/-0.0594</f>
        <v>4.6345368436831</v>
      </c>
      <c r="J255" s="0" t="n">
        <v>-0.315881812054178</v>
      </c>
      <c r="K255" s="0" t="n">
        <f aca="false">(J255+0.0005)/-0.0533</f>
        <v>5.91710716799584</v>
      </c>
      <c r="L255" s="5" t="n">
        <v>0.0049591064453125</v>
      </c>
      <c r="M255" s="0" t="n">
        <f aca="false">(L255-0.0007)/0.27085</f>
        <v>0.0157249638003046</v>
      </c>
    </row>
    <row r="256" customFormat="false" ht="13" hidden="false" customHeight="false" outlineLevel="0" collapsed="false">
      <c r="A256" s="2" t="n">
        <v>36422.1757060185</v>
      </c>
      <c r="B256" s="3" t="n">
        <v>36421</v>
      </c>
      <c r="C256" s="4" t="n">
        <v>18.2166666666667</v>
      </c>
      <c r="D256" s="0" t="n">
        <v>-0.153870121125252</v>
      </c>
      <c r="E256" s="0" t="n">
        <f aca="false">(D256+0.001)/-9.8273</f>
        <v>0.0155556583319174</v>
      </c>
      <c r="F256" s="0" t="n">
        <v>-0.176110216366347</v>
      </c>
      <c r="G256" s="0" t="n">
        <f aca="false">(F256+0.0003)/-0.1331</f>
        <v>1.32088817705745</v>
      </c>
      <c r="H256" s="0" t="n">
        <v>-0.265117358135921</v>
      </c>
      <c r="I256" s="0" t="n">
        <f aca="false">(H256+0.0004)/-0.0594</f>
        <v>4.45652118073941</v>
      </c>
      <c r="J256" s="0" t="n">
        <v>-0.300057523994036</v>
      </c>
      <c r="K256" s="0" t="n">
        <f aca="false">(J256+0.0005)/-0.0533</f>
        <v>5.62021621001944</v>
      </c>
      <c r="L256" s="5" t="n">
        <v>0.00481231238252373</v>
      </c>
      <c r="M256" s="0" t="n">
        <f aca="false">(L256-0.0007)/0.27085</f>
        <v>0.0151829883054227</v>
      </c>
    </row>
    <row r="257" customFormat="false" ht="13" hidden="false" customHeight="false" outlineLevel="0" collapsed="false">
      <c r="A257" s="2" t="n">
        <v>36422.176400463</v>
      </c>
      <c r="B257" s="3" t="n">
        <v>36421</v>
      </c>
      <c r="C257" s="4" t="n">
        <v>18.2333333333333</v>
      </c>
      <c r="D257" s="0" t="n">
        <v>-0.147388417233703</v>
      </c>
      <c r="E257" s="0" t="n">
        <f aca="false">(D257+0.001)/-9.8273</f>
        <v>0.0148960973241585</v>
      </c>
      <c r="F257" s="0" t="n">
        <v>-0.16733641265541</v>
      </c>
      <c r="G257" s="0" t="n">
        <f aca="false">(F257+0.0003)/-0.1331</f>
        <v>1.25496929117513</v>
      </c>
      <c r="H257" s="0" t="n">
        <v>-0.255274618825605</v>
      </c>
      <c r="I257" s="0" t="n">
        <f aca="false">(H257+0.0004)/-0.0594</f>
        <v>4.29081849874756</v>
      </c>
      <c r="J257" s="0" t="n">
        <v>-0.288572413946993</v>
      </c>
      <c r="K257" s="0" t="n">
        <f aca="false">(J257+0.0005)/-0.0533</f>
        <v>5.40473572133195</v>
      </c>
      <c r="L257" s="5" t="n">
        <v>0.00469756382767872</v>
      </c>
      <c r="M257" s="0" t="n">
        <f aca="false">(L257-0.0007)/0.27085</f>
        <v>0.0147593274051273</v>
      </c>
    </row>
    <row r="258" customFormat="false" ht="13" hidden="false" customHeight="false" outlineLevel="0" collapsed="false">
      <c r="A258" s="2" t="n">
        <v>36422.1770833333</v>
      </c>
      <c r="B258" s="3" t="n">
        <v>36421</v>
      </c>
      <c r="C258" s="4" t="n">
        <v>18.25</v>
      </c>
      <c r="D258" s="0" t="n">
        <v>-0.140440567680027</v>
      </c>
      <c r="E258" s="0" t="n">
        <f aca="false">(D258+0.001)/-9.8273</f>
        <v>0.0141891025693758</v>
      </c>
      <c r="F258" s="0" t="n">
        <v>-0.158958435058594</v>
      </c>
      <c r="G258" s="0" t="n">
        <f aca="false">(F258+0.0003)/-0.1331</f>
        <v>1.19202430547403</v>
      </c>
      <c r="H258" s="0" t="n">
        <v>-0.245830701745075</v>
      </c>
      <c r="I258" s="0" t="n">
        <f aca="false">(H258+0.0004)/-0.0594</f>
        <v>4.13182999570833</v>
      </c>
      <c r="J258" s="0" t="n">
        <v>-0.277500981869905</v>
      </c>
      <c r="K258" s="0" t="n">
        <f aca="false">(J258+0.0005)/-0.0533</f>
        <v>5.1970165454016</v>
      </c>
      <c r="L258" s="5" t="n">
        <v>0.00449626342110012</v>
      </c>
      <c r="M258" s="0" t="n">
        <f aca="false">(L258-0.0007)/0.27085</f>
        <v>0.0140161101019019</v>
      </c>
    </row>
    <row r="259" customFormat="false" ht="13" hidden="false" customHeight="false" outlineLevel="0" collapsed="false">
      <c r="A259" s="2" t="n">
        <v>36422.1777777778</v>
      </c>
      <c r="B259" s="3" t="n">
        <v>36421</v>
      </c>
      <c r="C259" s="4" t="n">
        <v>18.2666666666667</v>
      </c>
      <c r="D259" s="0" t="n">
        <v>-0.125578236205416</v>
      </c>
      <c r="E259" s="0" t="n">
        <f aca="false">(D259+0.001)/-9.8273</f>
        <v>0.0126767511122502</v>
      </c>
      <c r="F259" s="0" t="n">
        <v>-0.150625019173348</v>
      </c>
      <c r="G259" s="0" t="n">
        <f aca="false">(F259+0.0003)/-0.1331</f>
        <v>1.1294141185075</v>
      </c>
      <c r="H259" s="0" t="n">
        <v>-0.236010326764971</v>
      </c>
      <c r="I259" s="0" t="n">
        <f aca="false">(H259+0.0004)/-0.0594</f>
        <v>3.9665038175921</v>
      </c>
      <c r="J259" s="0" t="n">
        <v>-0.26461536347554</v>
      </c>
      <c r="K259" s="0" t="n">
        <f aca="false">(J259+0.0005)/-0.0533</f>
        <v>4.95526010273058</v>
      </c>
      <c r="L259" s="5" t="n">
        <v>0.00433542341461981</v>
      </c>
      <c r="M259" s="0" t="n">
        <f aca="false">(L259-0.0007)/0.27085</f>
        <v>0.0134222758523899</v>
      </c>
    </row>
    <row r="260" customFormat="false" ht="13" hidden="false" customHeight="false" outlineLevel="0" collapsed="false">
      <c r="A260" s="2" t="n">
        <v>36422.1784837963</v>
      </c>
      <c r="B260" s="3" t="n">
        <v>36421</v>
      </c>
      <c r="C260" s="4" t="n">
        <v>18.2833333333333</v>
      </c>
      <c r="D260" s="0" t="n">
        <v>-0.112632115681966</v>
      </c>
      <c r="E260" s="0" t="n">
        <f aca="false">(D260+0.001)/-9.8273</f>
        <v>0.011359388202453</v>
      </c>
      <c r="F260" s="0" t="n">
        <v>-0.142358144124349</v>
      </c>
      <c r="G260" s="0" t="n">
        <f aca="false">(F260+0.0003)/-0.1331</f>
        <v>1.06730386269233</v>
      </c>
      <c r="H260" s="0" t="n">
        <v>-0.2260955174764</v>
      </c>
      <c r="I260" s="0" t="n">
        <f aca="false">(H260+0.0004)/-0.0594</f>
        <v>3.79958783630303</v>
      </c>
      <c r="J260" s="0" t="n">
        <v>-0.251979827880859</v>
      </c>
      <c r="K260" s="0" t="n">
        <f aca="false">(J260+0.0005)/-0.0533</f>
        <v>4.71819564504426</v>
      </c>
      <c r="L260" s="5" t="n">
        <v>0.00422303875287374</v>
      </c>
      <c r="M260" s="0" t="n">
        <f aca="false">(L260-0.0007)/0.27085</f>
        <v>0.0130073426356793</v>
      </c>
    </row>
    <row r="261" customFormat="false" ht="13" hidden="false" customHeight="false" outlineLevel="0" collapsed="false">
      <c r="A261" s="2" t="n">
        <v>36422.1791666667</v>
      </c>
      <c r="B261" s="3" t="n">
        <v>36421</v>
      </c>
      <c r="C261" s="4" t="n">
        <v>18.3</v>
      </c>
      <c r="D261" s="0" t="n">
        <v>-0.102391318669395</v>
      </c>
      <c r="E261" s="0" t="n">
        <f aca="false">(D261+0.001)/-9.8273</f>
        <v>0.0103173118424588</v>
      </c>
      <c r="F261" s="0" t="n">
        <v>-0.134781125992064</v>
      </c>
      <c r="G261" s="0" t="n">
        <f aca="false">(F261+0.0003)/-0.1331</f>
        <v>1.01037660399748</v>
      </c>
      <c r="H261" s="0" t="n">
        <v>-0.21718666036293</v>
      </c>
      <c r="I261" s="0" t="n">
        <f aca="false">(H261+0.0004)/-0.0594</f>
        <v>3.649607076817</v>
      </c>
      <c r="J261" s="0" t="n">
        <v>-0.24089671947338</v>
      </c>
      <c r="K261" s="0" t="n">
        <f aca="false">(J261+0.0005)/-0.0533</f>
        <v>4.5102574010015</v>
      </c>
      <c r="L261" s="5" t="n">
        <v>0.0040314689515129</v>
      </c>
      <c r="M261" s="0" t="n">
        <f aca="false">(L261-0.0007)/0.27085</f>
        <v>0.0123000515101085</v>
      </c>
    </row>
    <row r="262" customFormat="false" ht="13" hidden="false" customHeight="false" outlineLevel="0" collapsed="false">
      <c r="A262" s="2" t="n">
        <v>36422.1798611111</v>
      </c>
      <c r="B262" s="3" t="n">
        <v>36421</v>
      </c>
      <c r="C262" s="4" t="n">
        <v>18.3166666666667</v>
      </c>
      <c r="D262" s="0" t="n">
        <v>-0.093031967242147</v>
      </c>
      <c r="E262" s="0" t="n">
        <f aca="false">(D262+0.001)/-9.8273</f>
        <v>0.00936492904888901</v>
      </c>
      <c r="F262" s="0" t="n">
        <v>-0.127312062317843</v>
      </c>
      <c r="G262" s="0" t="n">
        <f aca="false">(F262+0.0003)/-0.1331</f>
        <v>0.95426042312429</v>
      </c>
      <c r="H262" s="0" t="n">
        <v>-0.208255589934828</v>
      </c>
      <c r="I262" s="0" t="n">
        <f aca="false">(H262+0.0004)/-0.0594</f>
        <v>3.49925235580519</v>
      </c>
      <c r="J262" s="0" t="n">
        <v>-0.229849543596179</v>
      </c>
      <c r="K262" s="0" t="n">
        <f aca="false">(J262+0.0005)/-0.0533</f>
        <v>4.30299331324914</v>
      </c>
      <c r="L262" s="5" t="n">
        <v>0.00384202275251478</v>
      </c>
      <c r="M262" s="0" t="n">
        <f aca="false">(L262-0.0007)/0.27085</f>
        <v>0.0116006008953841</v>
      </c>
    </row>
    <row r="263" customFormat="false" ht="13" hidden="false" customHeight="false" outlineLevel="0" collapsed="false">
      <c r="A263" s="2" t="n">
        <v>36422.1805671296</v>
      </c>
      <c r="B263" s="3" t="n">
        <v>36421</v>
      </c>
      <c r="C263" s="4" t="n">
        <v>18.3333333333333</v>
      </c>
      <c r="D263" s="5" t="n">
        <v>-0.0858841728918331</v>
      </c>
      <c r="E263" s="0" t="n">
        <f aca="false">(D263+0.001)/-9.8273</f>
        <v>0.00863758844156921</v>
      </c>
      <c r="F263" s="0" t="n">
        <v>-0.120001724085857</v>
      </c>
      <c r="G263" s="0" t="n">
        <f aca="false">(F263+0.0003)/-0.1331</f>
        <v>0.899336769991413</v>
      </c>
      <c r="H263" s="0" t="n">
        <v>-0.199347427210857</v>
      </c>
      <c r="I263" s="0" t="n">
        <f aca="false">(H263+0.0004)/-0.0594</f>
        <v>3.34928328637806</v>
      </c>
      <c r="J263" s="0" t="n">
        <v>-0.219154751177916</v>
      </c>
      <c r="K263" s="0" t="n">
        <f aca="false">(J263+0.0005)/-0.0533</f>
        <v>4.10234054742807</v>
      </c>
      <c r="L263" s="5" t="n">
        <v>0.00377718935307768</v>
      </c>
      <c r="M263" s="0" t="n">
        <f aca="false">(L263-0.0007)/0.27085</f>
        <v>0.0113612307663935</v>
      </c>
    </row>
    <row r="264" customFormat="false" ht="13" hidden="false" customHeight="false" outlineLevel="0" collapsed="false">
      <c r="A264" s="2" t="n">
        <v>36422.18125</v>
      </c>
      <c r="B264" s="3" t="n">
        <v>36421</v>
      </c>
      <c r="C264" s="4" t="n">
        <v>18.35</v>
      </c>
      <c r="D264" s="5" t="n">
        <v>-0.0802620170042687</v>
      </c>
      <c r="E264" s="0" t="n">
        <f aca="false">(D264+0.001)/-9.8273</f>
        <v>0.00806549276039896</v>
      </c>
      <c r="F264" s="0" t="n">
        <v>-0.112835598975113</v>
      </c>
      <c r="G264" s="0" t="n">
        <f aca="false">(F264+0.0003)/-0.1331</f>
        <v>0.845496611383268</v>
      </c>
      <c r="H264" s="0" t="n">
        <v>-0.190572836964401</v>
      </c>
      <c r="I264" s="0" t="n">
        <f aca="false">(H264+0.0004)/-0.0594</f>
        <v>3.2015629118586</v>
      </c>
      <c r="J264" s="0" t="n">
        <v>-0.208862147380396</v>
      </c>
      <c r="K264" s="0" t="n">
        <f aca="false">(J264+0.0005)/-0.0533</f>
        <v>3.90923353434139</v>
      </c>
      <c r="L264" s="5" t="n">
        <v>0.00367901988865174</v>
      </c>
      <c r="M264" s="0" t="n">
        <f aca="false">(L264-0.0007)/0.27085</f>
        <v>0.0109987812023324</v>
      </c>
    </row>
    <row r="265" customFormat="false" ht="13" hidden="false" customHeight="false" outlineLevel="0" collapsed="false">
      <c r="A265" s="2" t="n">
        <v>36422.1819560185</v>
      </c>
      <c r="B265" s="3" t="n">
        <v>36421</v>
      </c>
      <c r="C265" s="4" t="n">
        <v>18.3666666666667</v>
      </c>
      <c r="D265" s="5" t="n">
        <v>-0.0751445015069797</v>
      </c>
      <c r="E265" s="0" t="n">
        <f aca="false">(D265+0.001)/-9.8273</f>
        <v>0.00754474794775571</v>
      </c>
      <c r="F265" s="0" t="n">
        <v>-0.106102028473985</v>
      </c>
      <c r="G265" s="0" t="n">
        <f aca="false">(F265+0.0003)/-0.1331</f>
        <v>0.794906299579151</v>
      </c>
      <c r="H265" s="0" t="n">
        <v>-0.182229443855092</v>
      </c>
      <c r="I265" s="0" t="n">
        <f aca="false">(H265+0.0004)/-0.0594</f>
        <v>3.06110174840222</v>
      </c>
      <c r="J265" s="0" t="n">
        <v>-0.199138041075111</v>
      </c>
      <c r="K265" s="0" t="n">
        <f aca="false">(J265+0.0005)/-0.0533</f>
        <v>3.72679251548051</v>
      </c>
      <c r="L265" s="5" t="n">
        <v>0.00364937758082666</v>
      </c>
      <c r="M265" s="0" t="n">
        <f aca="false">(L265-0.0007)/0.27085</f>
        <v>0.0108893394160113</v>
      </c>
    </row>
    <row r="266" customFormat="false" ht="13" hidden="false" customHeight="false" outlineLevel="0" collapsed="false">
      <c r="A266" s="2" t="n">
        <v>36422.1826388889</v>
      </c>
      <c r="B266" s="3" t="n">
        <v>36421</v>
      </c>
      <c r="C266" s="4" t="n">
        <v>18.3833333333333</v>
      </c>
      <c r="D266" s="5" t="n">
        <v>-0.0702918927694104</v>
      </c>
      <c r="E266" s="0" t="n">
        <f aca="false">(D266+0.001)/-9.8273</f>
        <v>0.00705095934482619</v>
      </c>
      <c r="F266" s="5" t="n">
        <v>-0.0996745001409472</v>
      </c>
      <c r="G266" s="0" t="n">
        <f aca="false">(F266+0.0003)/-0.1331</f>
        <v>0.746615327880896</v>
      </c>
      <c r="H266" s="0" t="n">
        <v>-0.174234921170264</v>
      </c>
      <c r="I266" s="0" t="n">
        <f aca="false">(H266+0.0004)/-0.0594</f>
        <v>2.92651382441522</v>
      </c>
      <c r="J266" s="0" t="n">
        <v>-0.189927877839079</v>
      </c>
      <c r="K266" s="0" t="n">
        <f aca="false">(J266+0.0005)/-0.0533</f>
        <v>3.55399395570505</v>
      </c>
      <c r="L266" s="5" t="n">
        <v>0.00360542965918472</v>
      </c>
      <c r="M266" s="0" t="n">
        <f aca="false">(L266-0.0007)/0.27085</f>
        <v>0.0107270801520573</v>
      </c>
    </row>
    <row r="267" customFormat="false" ht="13" hidden="false" customHeight="false" outlineLevel="0" collapsed="false">
      <c r="A267" s="2" t="n">
        <v>36422.1833333333</v>
      </c>
      <c r="B267" s="3" t="n">
        <v>36421</v>
      </c>
      <c r="C267" s="4" t="n">
        <v>18.4</v>
      </c>
      <c r="D267" s="5" t="n">
        <v>-0.0659642075047349</v>
      </c>
      <c r="E267" s="0" t="n">
        <f aca="false">(D267+0.001)/-9.8273</f>
        <v>0.00661058556314908</v>
      </c>
      <c r="F267" s="5" t="n">
        <v>-0.0933714587279041</v>
      </c>
      <c r="G267" s="0" t="n">
        <f aca="false">(F267+0.0003)/-0.1331</f>
        <v>0.699259644837747</v>
      </c>
      <c r="H267" s="0" t="n">
        <v>-0.166252983940972</v>
      </c>
      <c r="I267" s="0" t="n">
        <f aca="false">(H267+0.0004)/-0.0594</f>
        <v>2.79213777678404</v>
      </c>
      <c r="J267" s="0" t="n">
        <v>-0.180796613596907</v>
      </c>
      <c r="K267" s="0" t="n">
        <f aca="false">(J267+0.0005)/-0.0533</f>
        <v>3.38267567724028</v>
      </c>
      <c r="L267" s="5" t="n">
        <v>0.00346626898255011</v>
      </c>
      <c r="M267" s="0" t="n">
        <f aca="false">(L267-0.0007)/0.27085</f>
        <v>0.0102132877332476</v>
      </c>
    </row>
    <row r="268" customFormat="false" ht="13" hidden="false" customHeight="false" outlineLevel="0" collapsed="false">
      <c r="A268" s="2" t="n">
        <v>36422.1840277778</v>
      </c>
      <c r="B268" s="3" t="n">
        <v>36421</v>
      </c>
      <c r="C268" s="4" t="n">
        <v>18.4166666666667</v>
      </c>
      <c r="D268" s="5" t="n">
        <v>-0.0620084820371686</v>
      </c>
      <c r="E268" s="0" t="n">
        <f aca="false">(D268+0.001)/-9.8273</f>
        <v>0.00620806142451829</v>
      </c>
      <c r="F268" s="5" t="n">
        <v>-0.0872902918343592</v>
      </c>
      <c r="G268" s="0" t="n">
        <f aca="false">(F268+0.0003)/-0.1331</f>
        <v>0.653570937899017</v>
      </c>
      <c r="H268" s="0" t="n">
        <v>-0.158443258266256</v>
      </c>
      <c r="I268" s="0" t="n">
        <f aca="false">(H268+0.0004)/-0.0594</f>
        <v>2.66066091357333</v>
      </c>
      <c r="J268" s="0" t="n">
        <v>-0.171883322975852</v>
      </c>
      <c r="K268" s="0" t="n">
        <f aca="false">(J268+0.0005)/-0.0533</f>
        <v>3.21544696014732</v>
      </c>
      <c r="L268" s="5" t="n">
        <v>0.00324490094425702</v>
      </c>
      <c r="M268" s="0" t="n">
        <f aca="false">(L268-0.0007)/0.27085</f>
        <v>0.0093959791185417</v>
      </c>
    </row>
    <row r="269" customFormat="false" ht="13" hidden="false" customHeight="false" outlineLevel="0" collapsed="false">
      <c r="A269" s="2" t="n">
        <v>36422.1847222222</v>
      </c>
      <c r="B269" s="3" t="n">
        <v>36421</v>
      </c>
      <c r="C269" s="4" t="n">
        <v>18.4333333333333</v>
      </c>
      <c r="D269" s="5" t="n">
        <v>-0.0581809997558594</v>
      </c>
      <c r="E269" s="0" t="n">
        <f aca="false">(D269+0.001)/-9.8273</f>
        <v>0.00581858697260279</v>
      </c>
      <c r="F269" s="5" t="n">
        <v>-0.0814659118652344</v>
      </c>
      <c r="G269" s="0" t="n">
        <f aca="false">(F269+0.0003)/-0.1331</f>
        <v>0.609811509130236</v>
      </c>
      <c r="H269" s="0" t="n">
        <v>-0.150789642333984</v>
      </c>
      <c r="I269" s="0" t="n">
        <f aca="false">(H269+0.0004)/-0.0594</f>
        <v>2.53181216050478</v>
      </c>
      <c r="J269" s="0" t="n">
        <v>-0.163228607177734</v>
      </c>
      <c r="K269" s="0" t="n">
        <f aca="false">(J269+0.0005)/-0.0533</f>
        <v>3.05306955305317</v>
      </c>
      <c r="L269" s="5" t="n">
        <v>0.00321545600891113</v>
      </c>
      <c r="M269" s="0" t="n">
        <f aca="false">(L269-0.0007)/0.27085</f>
        <v>0.00928726604729972</v>
      </c>
    </row>
    <row r="270" customFormat="false" ht="13" hidden="false" customHeight="false" outlineLevel="0" collapsed="false">
      <c r="A270" s="2" t="n">
        <v>36422.1854166667</v>
      </c>
      <c r="B270" s="3" t="n">
        <v>36421</v>
      </c>
      <c r="C270" s="4" t="n">
        <v>18.45</v>
      </c>
      <c r="D270" s="5" t="n">
        <v>-0.0546855063893687</v>
      </c>
      <c r="E270" s="0" t="n">
        <f aca="false">(D270+0.001)/-9.8273</f>
        <v>0.00546289483269756</v>
      </c>
      <c r="F270" s="5" t="n">
        <v>-0.0758906225463254</v>
      </c>
      <c r="G270" s="0" t="n">
        <f aca="false">(F270+0.0003)/-0.1331</f>
        <v>0.567923535284188</v>
      </c>
      <c r="H270" s="0" t="n">
        <v>-0.143442585240656</v>
      </c>
      <c r="I270" s="0" t="n">
        <f aca="false">(H270+0.0004)/-0.0594</f>
        <v>2.40812433065077</v>
      </c>
      <c r="J270" s="0" t="n">
        <v>-0.155087571647299</v>
      </c>
      <c r="K270" s="0" t="n">
        <f aca="false">(J270+0.0005)/-0.0533</f>
        <v>2.90032967443338</v>
      </c>
      <c r="L270" s="5" t="n">
        <v>0.00322169394948375</v>
      </c>
      <c r="M270" s="0" t="n">
        <f aca="false">(L270-0.0007)/0.27085</f>
        <v>0.00931029702596917</v>
      </c>
    </row>
    <row r="271" customFormat="false" ht="13" hidden="false" customHeight="false" outlineLevel="0" collapsed="false">
      <c r="A271" s="2" t="n">
        <v>36422.1861111111</v>
      </c>
      <c r="B271" s="3" t="n">
        <v>36421</v>
      </c>
      <c r="C271" s="4" t="n">
        <v>18.4666666666667</v>
      </c>
      <c r="D271" s="5" t="n">
        <v>-0.0515867336630234</v>
      </c>
      <c r="E271" s="0" t="n">
        <f aca="false">(D271+0.001)/-9.8273</f>
        <v>0.00514757193359554</v>
      </c>
      <c r="F271" s="5" t="n">
        <v>-0.0706677366360068</v>
      </c>
      <c r="G271" s="0" t="n">
        <f aca="false">(F271+0.0003)/-0.1331</f>
        <v>0.528683220405761</v>
      </c>
      <c r="H271" s="0" t="n">
        <v>-0.136530833878541</v>
      </c>
      <c r="I271" s="0" t="n">
        <f aca="false">(H271+0.0004)/-0.0594</f>
        <v>2.29176488011012</v>
      </c>
      <c r="J271" s="0" t="n">
        <v>-0.14753896027363</v>
      </c>
      <c r="K271" s="0" t="n">
        <f aca="false">(J271+0.0005)/-0.0533</f>
        <v>2.75870469556529</v>
      </c>
      <c r="L271" s="5" t="n">
        <v>0.0031031998507495</v>
      </c>
      <c r="M271" s="0" t="n">
        <f aca="false">(L271-0.0007)/0.27085</f>
        <v>0.00887280727616577</v>
      </c>
    </row>
    <row r="272" customFormat="false" ht="13" hidden="false" customHeight="false" outlineLevel="0" collapsed="false">
      <c r="A272" s="2" t="n">
        <v>36422.1868055556</v>
      </c>
      <c r="B272" s="3" t="n">
        <v>36421</v>
      </c>
      <c r="C272" s="4" t="n">
        <v>18.4833333333333</v>
      </c>
      <c r="D272" s="5" t="n">
        <v>-0.0486717224121094</v>
      </c>
      <c r="E272" s="0" t="n">
        <f aca="false">(D272+0.001)/-9.8273</f>
        <v>0.00485094811515975</v>
      </c>
      <c r="F272" s="5" t="n">
        <v>-0.0655059814453125</v>
      </c>
      <c r="G272" s="0" t="n">
        <f aca="false">(F272+0.0003)/-0.1331</f>
        <v>0.489902189671769</v>
      </c>
      <c r="H272" s="0" t="n">
        <v>-0.129496002197266</v>
      </c>
      <c r="I272" s="0" t="n">
        <f aca="false">(H272+0.0004)/-0.0594</f>
        <v>2.17333337032434</v>
      </c>
      <c r="J272" s="0" t="n">
        <v>-0.139914703369141</v>
      </c>
      <c r="K272" s="0" t="n">
        <f aca="false">(J272+0.0005)/-0.0533</f>
        <v>2.61566047596887</v>
      </c>
      <c r="L272" s="5" t="n">
        <v>0.00296049118041992</v>
      </c>
      <c r="M272" s="0" t="n">
        <f aca="false">(L272-0.0007)/0.27085</f>
        <v>0.00834591537906561</v>
      </c>
    </row>
    <row r="273" customFormat="false" ht="13" hidden="false" customHeight="false" outlineLevel="0" collapsed="false">
      <c r="A273" s="2" t="n">
        <v>36422.1875</v>
      </c>
      <c r="B273" s="3" t="n">
        <v>36421</v>
      </c>
      <c r="C273" s="4" t="n">
        <v>18.5</v>
      </c>
      <c r="D273" s="5" t="n">
        <v>-0.0459259484201817</v>
      </c>
      <c r="E273" s="0" t="n">
        <f aca="false">(D273+0.001)/-9.8273</f>
        <v>0.00457154543162229</v>
      </c>
      <c r="F273" s="5" t="n">
        <v>-0.0607322354622075</v>
      </c>
      <c r="G273" s="0" t="n">
        <f aca="false">(F273+0.0003)/-0.1331</f>
        <v>0.454036329543257</v>
      </c>
      <c r="H273" s="0" t="n">
        <v>-0.122861063539101</v>
      </c>
      <c r="I273" s="0" t="n">
        <f aca="false">(H273+0.0004)/-0.0594</f>
        <v>2.06163406631483</v>
      </c>
      <c r="J273" s="0" t="n">
        <v>-0.132763491475523</v>
      </c>
      <c r="K273" s="0" t="n">
        <f aca="false">(J273+0.0005)/-0.0533</f>
        <v>2.48149139728936</v>
      </c>
      <c r="L273" s="5" t="n">
        <v>0.00285904982994343</v>
      </c>
      <c r="M273" s="0" t="n">
        <f aca="false">(L273-0.0007)/0.27085</f>
        <v>0.00797138574836046</v>
      </c>
    </row>
    <row r="274" customFormat="false" ht="13" hidden="false" customHeight="false" outlineLevel="0" collapsed="false">
      <c r="A274" s="2" t="n">
        <v>36422.1882060185</v>
      </c>
      <c r="B274" s="3" t="n">
        <v>36421</v>
      </c>
      <c r="C274" s="4" t="n">
        <v>18.5166666666667</v>
      </c>
      <c r="D274" s="5" t="n">
        <v>-0.0433680341748769</v>
      </c>
      <c r="E274" s="0" t="n">
        <f aca="false">(D274+0.001)/-9.8273</f>
        <v>0.00431125885796474</v>
      </c>
      <c r="F274" s="5" t="n">
        <v>-0.0560786806303879</v>
      </c>
      <c r="G274" s="0" t="n">
        <f aca="false">(F274+0.0003)/-0.1331</f>
        <v>0.419073483323726</v>
      </c>
      <c r="H274" s="0" t="n">
        <v>-0.116218604477756</v>
      </c>
      <c r="I274" s="0" t="n">
        <f aca="false">(H274+0.0004)/-0.0594</f>
        <v>1.94980815619118</v>
      </c>
      <c r="J274" s="0" t="n">
        <v>-0.125691080328279</v>
      </c>
      <c r="K274" s="0" t="n">
        <f aca="false">(J274+0.0005)/-0.0533</f>
        <v>2.34880075662812</v>
      </c>
      <c r="L274" s="5" t="n">
        <v>0.00290104908308959</v>
      </c>
      <c r="M274" s="0" t="n">
        <f aca="false">(L274-0.0007)/0.27085</f>
        <v>0.00812645037138486</v>
      </c>
    </row>
    <row r="275" customFormat="false" ht="13" hidden="false" customHeight="false" outlineLevel="0" collapsed="false">
      <c r="A275" s="2" t="n">
        <v>36422.188900463</v>
      </c>
      <c r="B275" s="3" t="n">
        <v>36421</v>
      </c>
      <c r="C275" s="4" t="n">
        <v>18.5333333333333</v>
      </c>
      <c r="D275" s="5" t="n">
        <v>-0.0409461712015086</v>
      </c>
      <c r="E275" s="0" t="n">
        <f aca="false">(D275+0.001)/-9.8273</f>
        <v>0.00406481650112529</v>
      </c>
      <c r="F275" s="0" t="n">
        <v>-0.051643860163947</v>
      </c>
      <c r="G275" s="0" t="n">
        <f aca="false">(F275+0.0003)/-0.1331</f>
        <v>0.385754020765943</v>
      </c>
      <c r="H275" s="0" t="n">
        <v>-0.109800893097676</v>
      </c>
      <c r="I275" s="0" t="n">
        <f aca="false">(H275+0.0004)/-0.0594</f>
        <v>1.84176587706525</v>
      </c>
      <c r="J275" s="0" t="n">
        <v>-0.118887765066964</v>
      </c>
      <c r="K275" s="0" t="n">
        <f aca="false">(J275+0.0005)/-0.0533</f>
        <v>2.22115881926762</v>
      </c>
      <c r="L275" s="5" t="n">
        <v>0.00281362110758063</v>
      </c>
      <c r="M275" s="0" t="n">
        <f aca="false">(L275-0.0007)/0.27085</f>
        <v>0.00780365924895931</v>
      </c>
    </row>
    <row r="276" customFormat="false" ht="13" hidden="false" customHeight="false" outlineLevel="0" collapsed="false">
      <c r="A276" s="2" t="n">
        <v>36422.1895949074</v>
      </c>
      <c r="B276" s="3" t="n">
        <v>36421</v>
      </c>
      <c r="C276" s="4" t="n">
        <v>18.55</v>
      </c>
      <c r="D276" s="5" t="n">
        <v>-0.0387126643483232</v>
      </c>
      <c r="E276" s="0" t="n">
        <f aca="false">(D276+0.001)/-9.8273</f>
        <v>0.00383754076382355</v>
      </c>
      <c r="F276" s="5" t="n">
        <v>-0.0475478753810976</v>
      </c>
      <c r="G276" s="0" t="n">
        <f aca="false">(F276+0.0003)/-0.1331</f>
        <v>0.354980280849719</v>
      </c>
      <c r="H276" s="0" t="n">
        <v>-0.10367714486471</v>
      </c>
      <c r="I276" s="0" t="n">
        <f aca="false">(H276+0.0004)/-0.0594</f>
        <v>1.73867247246987</v>
      </c>
      <c r="J276" s="0" t="n">
        <v>-0.112465463033537</v>
      </c>
      <c r="K276" s="0" t="n">
        <f aca="false">(J276+0.0005)/-0.0533</f>
        <v>2.10066534772114</v>
      </c>
      <c r="L276" s="5" t="n">
        <v>0.00281101319848037</v>
      </c>
      <c r="M276" s="0" t="n">
        <f aca="false">(L276-0.0007)/0.27085</f>
        <v>0.00779403063865745</v>
      </c>
    </row>
    <row r="277" customFormat="false" ht="13" hidden="false" customHeight="false" outlineLevel="0" collapsed="false">
      <c r="A277" s="2" t="n">
        <v>36422.1902777778</v>
      </c>
      <c r="B277" s="3" t="n">
        <v>36421</v>
      </c>
      <c r="C277" s="4" t="n">
        <v>18.5666666666667</v>
      </c>
      <c r="D277" s="5" t="n">
        <v>-0.0364654843169864</v>
      </c>
      <c r="E277" s="0" t="n">
        <f aca="false">(D277+0.001)/-9.8273</f>
        <v>0.00360887368015492</v>
      </c>
      <c r="F277" s="5" t="n">
        <v>-0.0436363597907642</v>
      </c>
      <c r="G277" s="0" t="n">
        <f aca="false">(F277+0.0003)/-0.1331</f>
        <v>0.325592485279971</v>
      </c>
      <c r="H277" s="5" t="n">
        <v>-0.0976789115679146</v>
      </c>
      <c r="I277" s="0" t="n">
        <f aca="false">(H277+0.0004)/-0.0594</f>
        <v>1.63769211393796</v>
      </c>
      <c r="J277" s="0" t="n">
        <v>-0.106201171875</v>
      </c>
      <c r="K277" s="0" t="n">
        <f aca="false">(J277+0.0005)/-0.0533</f>
        <v>1.98313643292683</v>
      </c>
      <c r="L277" s="5" t="n">
        <v>0.00280672960942335</v>
      </c>
      <c r="M277" s="0" t="n">
        <f aca="false">(L277-0.0007)/0.27085</f>
        <v>0.00777821528308418</v>
      </c>
    </row>
    <row r="278" customFormat="false" ht="13" hidden="false" customHeight="false" outlineLevel="0" collapsed="false">
      <c r="A278" s="2" t="n">
        <v>36422.1909722222</v>
      </c>
      <c r="B278" s="3" t="n">
        <v>36421</v>
      </c>
      <c r="C278" s="4" t="n">
        <v>18.5833333333333</v>
      </c>
      <c r="D278" s="5" t="n">
        <v>-0.0342574628811438</v>
      </c>
      <c r="E278" s="0" t="n">
        <f aca="false">(D278+0.001)/-9.8273</f>
        <v>0.00338419127137096</v>
      </c>
      <c r="F278" s="5" t="n">
        <v>-0.0399595093958586</v>
      </c>
      <c r="G278" s="0" t="n">
        <f aca="false">(F278+0.0003)/-0.1331</f>
        <v>0.297967764056038</v>
      </c>
      <c r="H278" s="5" t="n">
        <v>-0.0918430957979369</v>
      </c>
      <c r="I278" s="0" t="n">
        <f aca="false">(H278+0.0004)/-0.0594</f>
        <v>1.53944605720433</v>
      </c>
      <c r="J278" s="0" t="n">
        <v>-0.100161357990746</v>
      </c>
      <c r="K278" s="0" t="n">
        <f aca="false">(J278+0.0005)/-0.0533</f>
        <v>1.86981909926353</v>
      </c>
      <c r="L278" s="5" t="n">
        <v>0.0027545447488433</v>
      </c>
      <c r="M278" s="0" t="n">
        <f aca="false">(L278-0.0007)/0.27085</f>
        <v>0.00758554457760126</v>
      </c>
    </row>
    <row r="279" customFormat="false" ht="13" hidden="false" customHeight="false" outlineLevel="0" collapsed="false">
      <c r="A279" s="2" t="n">
        <v>36422.1916666667</v>
      </c>
      <c r="B279" s="3" t="n">
        <v>36421</v>
      </c>
      <c r="C279" s="4" t="n">
        <v>18.6</v>
      </c>
      <c r="D279" s="5" t="n">
        <v>-0.0318442189634727</v>
      </c>
      <c r="E279" s="0" t="n">
        <f aca="false">(D279+0.001)/-9.8273</f>
        <v>0.0031386259667938</v>
      </c>
      <c r="F279" s="5" t="n">
        <v>-0.0364857941425493</v>
      </c>
      <c r="G279" s="0" t="n">
        <f aca="false">(F279+0.0003)/-0.1331</f>
        <v>0.271869227216749</v>
      </c>
      <c r="H279" s="5" t="n">
        <v>-0.0861369917545413</v>
      </c>
      <c r="I279" s="0" t="n">
        <f aca="false">(H279+0.0004)/-0.0594</f>
        <v>1.4433836995714</v>
      </c>
      <c r="J279" s="0" t="n">
        <v>-0.094211371661407</v>
      </c>
      <c r="K279" s="0" t="n">
        <f aca="false">(J279+0.0005)/-0.0533</f>
        <v>1.75818708557987</v>
      </c>
      <c r="L279" s="5" t="n">
        <v>0.00257346430435557</v>
      </c>
      <c r="M279" s="0" t="n">
        <f aca="false">(L279-0.0007)/0.27085</f>
        <v>0.00691698100186661</v>
      </c>
    </row>
    <row r="280" customFormat="false" ht="13" hidden="false" customHeight="false" outlineLevel="0" collapsed="false">
      <c r="A280" s="2" t="n">
        <v>36422.1923726852</v>
      </c>
      <c r="B280" s="3" t="n">
        <v>36421</v>
      </c>
      <c r="C280" s="4" t="n">
        <v>18.6166666666667</v>
      </c>
      <c r="D280" s="5" t="n">
        <v>-0.0291573321881072</v>
      </c>
      <c r="E280" s="0" t="n">
        <f aca="false">(D280+0.001)/-9.8273</f>
        <v>0.0028652154903287</v>
      </c>
      <c r="F280" s="5" t="n">
        <v>-0.0331495215855732</v>
      </c>
      <c r="G280" s="0" t="n">
        <f aca="false">(F280+0.0003)/-0.1331</f>
        <v>0.24680331769777</v>
      </c>
      <c r="H280" s="5" t="n">
        <v>-0.0803980061427299</v>
      </c>
      <c r="I280" s="0" t="n">
        <f aca="false">(H280+0.0004)/-0.0594</f>
        <v>1.34676778018064</v>
      </c>
      <c r="J280" s="5" t="n">
        <v>-0.0881878946729275</v>
      </c>
      <c r="K280" s="0" t="n">
        <f aca="false">(J280+0.0005)/-0.0533</f>
        <v>1.64517626028007</v>
      </c>
      <c r="L280" s="5" t="n">
        <v>0.00248429688764977</v>
      </c>
      <c r="M280" s="0" t="n">
        <f aca="false">(L280-0.0007)/0.27085</f>
        <v>0.0065877677225393</v>
      </c>
    </row>
    <row r="281" customFormat="false" ht="13" hidden="false" customHeight="false" outlineLevel="0" collapsed="false">
      <c r="A281" s="2" t="n">
        <v>36422.1930555556</v>
      </c>
      <c r="B281" s="3" t="n">
        <v>36421</v>
      </c>
      <c r="C281" s="4" t="n">
        <v>18.6333333333333</v>
      </c>
      <c r="D281" s="5" t="n">
        <v>-0.0266613090894499</v>
      </c>
      <c r="E281" s="0" t="n">
        <f aca="false">(D281+0.001)/-9.8273</f>
        <v>0.00261122679570685</v>
      </c>
      <c r="F281" s="5" t="n">
        <v>-0.0299060147111587</v>
      </c>
      <c r="G281" s="0" t="n">
        <f aca="false">(F281+0.0003)/-0.1331</f>
        <v>0.222434370482034</v>
      </c>
      <c r="H281" s="5" t="n">
        <v>-0.0748919913781941</v>
      </c>
      <c r="I281" s="0" t="n">
        <f aca="false">(H281+0.0004)/-0.0594</f>
        <v>1.25407392892583</v>
      </c>
      <c r="J281" s="5" t="n">
        <v>-0.0823409781271582</v>
      </c>
      <c r="K281" s="0" t="n">
        <f aca="false">(J281+0.0005)/-0.0533</f>
        <v>1.53547801364274</v>
      </c>
      <c r="L281" s="5" t="n">
        <v>0.00242839202037832</v>
      </c>
      <c r="M281" s="0" t="n">
        <f aca="false">(L281-0.0007)/0.27085</f>
        <v>0.00638136245293823</v>
      </c>
    </row>
    <row r="282" customFormat="false" ht="13" hidden="false" customHeight="false" outlineLevel="0" collapsed="false">
      <c r="A282" s="2" t="n">
        <v>36422.19375</v>
      </c>
      <c r="B282" s="3" t="n">
        <v>36421</v>
      </c>
      <c r="C282" s="4" t="n">
        <v>18.65</v>
      </c>
      <c r="D282" s="5" t="n">
        <v>-0.0240877512338999</v>
      </c>
      <c r="E282" s="0" t="n">
        <f aca="false">(D282+0.001)/-9.8273</f>
        <v>0.00234934836973532</v>
      </c>
      <c r="F282" s="0" t="n">
        <v>-0.02698599325644</v>
      </c>
      <c r="G282" s="0" t="n">
        <f aca="false">(F282+0.0003)/-0.1331</f>
        <v>0.200495817103231</v>
      </c>
      <c r="H282" s="5" t="n">
        <v>-0.0694835765941723</v>
      </c>
      <c r="I282" s="0" t="n">
        <f aca="false">(H282+0.0004)/-0.0594</f>
        <v>1.16302317498607</v>
      </c>
      <c r="J282" s="5" t="n">
        <v>-0.0765331371410473</v>
      </c>
      <c r="K282" s="0" t="n">
        <f aca="false">(J282+0.0005)/-0.0533</f>
        <v>1.42651289195211</v>
      </c>
      <c r="L282" s="5" t="n">
        <v>0.00240929062302048</v>
      </c>
      <c r="M282" s="0" t="n">
        <f aca="false">(L282-0.0007)/0.27085</f>
        <v>0.00631083855647214</v>
      </c>
    </row>
    <row r="283" customFormat="false" ht="13" hidden="false" customHeight="false" outlineLevel="0" collapsed="false">
      <c r="A283" s="2" t="n">
        <v>36422.1944444444</v>
      </c>
      <c r="B283" s="3" t="n">
        <v>36421</v>
      </c>
      <c r="C283" s="4" t="n">
        <v>18.6666666666667</v>
      </c>
      <c r="D283" s="5" t="n">
        <v>-0.0217489212278336</v>
      </c>
      <c r="E283" s="0" t="n">
        <f aca="false">(D283+0.001)/-9.8273</f>
        <v>0.00211135522756338</v>
      </c>
      <c r="F283" s="5" t="n">
        <v>-0.0243272730913112</v>
      </c>
      <c r="G283" s="0" t="n">
        <f aca="false">(F283+0.0003)/-0.1331</f>
        <v>0.180520458988063</v>
      </c>
      <c r="H283" s="5" t="n">
        <v>-0.0642613002232143</v>
      </c>
      <c r="I283" s="0" t="n">
        <f aca="false">(H283+0.0004)/-0.0594</f>
        <v>1.07510606436388</v>
      </c>
      <c r="J283" s="5" t="n">
        <v>-0.0709210754071594</v>
      </c>
      <c r="K283" s="0" t="n">
        <f aca="false">(J283+0.0005)/-0.0533</f>
        <v>1.32122092696359</v>
      </c>
      <c r="L283" s="5" t="n">
        <v>0.00231021295779597</v>
      </c>
      <c r="M283" s="0" t="n">
        <f aca="false">(L283-0.0007)/0.27085</f>
        <v>0.00594503584196408</v>
      </c>
    </row>
    <row r="284" customFormat="false" ht="13" hidden="false" customHeight="false" outlineLevel="0" collapsed="false">
      <c r="A284" s="2" t="n">
        <v>36422.1951388889</v>
      </c>
      <c r="B284" s="3" t="n">
        <v>36421</v>
      </c>
      <c r="C284" s="4" t="n">
        <v>18.6833333333333</v>
      </c>
      <c r="D284" s="5" t="n">
        <v>-0.0197470441777655</v>
      </c>
      <c r="E284" s="0" t="n">
        <f aca="false">(D284+0.001)/-9.8273</f>
        <v>0.00190764952507459</v>
      </c>
      <c r="F284" s="5" t="n">
        <v>-0.0218769844542158</v>
      </c>
      <c r="G284" s="0" t="n">
        <f aca="false">(F284+0.0003)/-0.1331</f>
        <v>0.162111077792756</v>
      </c>
      <c r="H284" s="5" t="n">
        <v>-0.0592008550116356</v>
      </c>
      <c r="I284" s="0" t="n">
        <f aca="false">(H284+0.0004)/-0.0594</f>
        <v>0.989913384034269</v>
      </c>
      <c r="J284" s="0" t="n">
        <v>-0.065522701182264</v>
      </c>
      <c r="K284" s="0" t="n">
        <f aca="false">(J284+0.0005)/-0.0533</f>
        <v>1.21993810848525</v>
      </c>
      <c r="L284" s="5" t="n">
        <v>0.00225493248472823</v>
      </c>
      <c r="M284" s="0" t="n">
        <f aca="false">(L284-0.0007)/0.27085</f>
        <v>0.00574093588601894</v>
      </c>
    </row>
    <row r="285" customFormat="false" ht="13" hidden="false" customHeight="false" outlineLevel="0" collapsed="false">
      <c r="A285" s="2" t="n">
        <v>36422.1958333333</v>
      </c>
      <c r="B285" s="3" t="n">
        <v>36421</v>
      </c>
      <c r="C285" s="4" t="n">
        <v>18.7</v>
      </c>
      <c r="D285" s="5" t="n">
        <v>-0.0179563038089732</v>
      </c>
      <c r="E285" s="0" t="n">
        <f aca="false">(D285+0.001)/-9.8273</f>
        <v>0.00172542853163872</v>
      </c>
      <c r="F285" s="5" t="n">
        <v>-0.0195673216192216</v>
      </c>
      <c r="G285" s="0" t="n">
        <f aca="false">(F285+0.0003)/-0.1331</f>
        <v>0.144758239062521</v>
      </c>
      <c r="H285" s="5" t="n">
        <v>-0.0543157547866742</v>
      </c>
      <c r="I285" s="0" t="n">
        <f aca="false">(H285+0.0004)/-0.0594</f>
        <v>0.9076726395063</v>
      </c>
      <c r="J285" s="5" t="n">
        <v>-0.0603378374959521</v>
      </c>
      <c r="K285" s="0" t="n">
        <f aca="false">(J285+0.0005)/-0.0533</f>
        <v>1.12266111624676</v>
      </c>
      <c r="L285" s="5" t="n">
        <v>0.00219592158658517</v>
      </c>
      <c r="M285" s="0" t="n">
        <f aca="false">(L285-0.0007)/0.27085</f>
        <v>0.00552306290044368</v>
      </c>
    </row>
    <row r="286" customFormat="false" ht="13" hidden="false" customHeight="false" outlineLevel="0" collapsed="false">
      <c r="A286" s="2" t="n">
        <v>36422.1965277778</v>
      </c>
      <c r="B286" s="3" t="n">
        <v>36421</v>
      </c>
      <c r="C286" s="4" t="n">
        <v>18.7166666666667</v>
      </c>
      <c r="D286" s="5" t="n">
        <v>-0.0163078308105469</v>
      </c>
      <c r="E286" s="0" t="n">
        <f aca="false">(D286+0.001)/-9.8273</f>
        <v>0.0015576842887209</v>
      </c>
      <c r="F286" s="5" t="n">
        <v>-0.0174742629847576</v>
      </c>
      <c r="G286" s="0" t="n">
        <f aca="false">(F286+0.0003)/-0.1331</f>
        <v>0.129032779750245</v>
      </c>
      <c r="H286" s="5" t="n">
        <v>-0.0496484815459891</v>
      </c>
      <c r="I286" s="0" t="n">
        <f aca="false">(H286+0.0004)/-0.0594</f>
        <v>0.829099015925743</v>
      </c>
      <c r="J286" s="5" t="n">
        <v>-0.0553831120127255</v>
      </c>
      <c r="K286" s="0" t="n">
        <f aca="false">(J286+0.0005)/-0.0533</f>
        <v>1.02970191393481</v>
      </c>
      <c r="L286" s="5" t="n">
        <v>0.00210432662177332</v>
      </c>
      <c r="M286" s="0" t="n">
        <f aca="false">(L286-0.0007)/0.27085</f>
        <v>0.00518488691812191</v>
      </c>
    </row>
    <row r="287" customFormat="false" ht="13" hidden="false" customHeight="false" outlineLevel="0" collapsed="false">
      <c r="A287" s="2" t="n">
        <v>36422.1972222222</v>
      </c>
      <c r="B287" s="3" t="n">
        <v>36421</v>
      </c>
      <c r="C287" s="4" t="n">
        <v>18.7333333333333</v>
      </c>
      <c r="D287" s="5" t="n">
        <v>-0.0147358904179839</v>
      </c>
      <c r="E287" s="0" t="n">
        <f aca="false">(D287+0.001)/-9.8273</f>
        <v>0.00139772780092028</v>
      </c>
      <c r="F287" s="5" t="n">
        <v>-0.0155785157508457</v>
      </c>
      <c r="G287" s="0" t="n">
        <f aca="false">(F287+0.0003)/-0.1331</f>
        <v>0.114789750194183</v>
      </c>
      <c r="H287" s="5" t="n">
        <v>-0.0452045558654156</v>
      </c>
      <c r="I287" s="0" t="n">
        <f aca="false">(H287+0.0004)/-0.0594</f>
        <v>0.754285452279724</v>
      </c>
      <c r="J287" s="5" t="n">
        <v>-0.0506646854361308</v>
      </c>
      <c r="K287" s="0" t="n">
        <f aca="false">(J287+0.0005)/-0.0533</f>
        <v>0.941176086981816</v>
      </c>
      <c r="L287" s="5" t="n">
        <v>0.00206150959447487</v>
      </c>
      <c r="M287" s="0" t="n">
        <f aca="false">(L287-0.0007)/0.27085</f>
        <v>0.00502680300710678</v>
      </c>
    </row>
    <row r="288" customFormat="false" ht="13" hidden="false" customHeight="false" outlineLevel="0" collapsed="false">
      <c r="A288" s="2" t="n">
        <v>36422.1979166667</v>
      </c>
      <c r="B288" s="3" t="n">
        <v>36421</v>
      </c>
      <c r="C288" s="4" t="n">
        <v>18.75</v>
      </c>
      <c r="D288" s="5" t="n">
        <v>-0.0132569927854586</v>
      </c>
      <c r="E288" s="0" t="n">
        <f aca="false">(D288+0.001)/-9.8273</f>
        <v>0.00124723909776425</v>
      </c>
      <c r="F288" s="5" t="n">
        <v>-0.0138389761677853</v>
      </c>
      <c r="G288" s="0" t="n">
        <f aca="false">(F288+0.0003)/-0.1331</f>
        <v>0.101720331839108</v>
      </c>
      <c r="H288" s="5" t="n">
        <v>-0.0409315080207011</v>
      </c>
      <c r="I288" s="0" t="n">
        <f aca="false">(H288+0.0004)/-0.0594</f>
        <v>0.682348619877123</v>
      </c>
      <c r="J288" s="5" t="n">
        <v>-0.0461078779346447</v>
      </c>
      <c r="K288" s="0" t="n">
        <f aca="false">(J288+0.0005)/-0.0533</f>
        <v>0.855682512845116</v>
      </c>
      <c r="L288" s="5" t="n">
        <v>0.00208544852164796</v>
      </c>
      <c r="M288" s="0" t="n">
        <f aca="false">(L288-0.0007)/0.27085</f>
        <v>0.00511518745301074</v>
      </c>
    </row>
    <row r="289" customFormat="false" ht="13" hidden="false" customHeight="false" outlineLevel="0" collapsed="false">
      <c r="A289" s="2" t="n">
        <v>36422.1986111111</v>
      </c>
      <c r="B289" s="3" t="n">
        <v>36421</v>
      </c>
      <c r="C289" s="4" t="n">
        <v>18.7666666666667</v>
      </c>
      <c r="D289" s="5" t="n">
        <v>-0.0120587868265586</v>
      </c>
      <c r="E289" s="0" t="n">
        <f aca="false">(D289+0.001)/-9.8273</f>
        <v>0.00112531283532187</v>
      </c>
      <c r="F289" s="5" t="n">
        <v>-0.0122730802781511</v>
      </c>
      <c r="G289" s="0" t="n">
        <f aca="false">(F289+0.0003)/-0.1331</f>
        <v>0.089955524253577</v>
      </c>
      <c r="H289" s="5" t="n">
        <v>-0.0369111618193069</v>
      </c>
      <c r="I289" s="0" t="n">
        <f aca="false">(H289+0.0004)/-0.0594</f>
        <v>0.614666023894056</v>
      </c>
      <c r="J289" s="5" t="n">
        <v>-0.0418453405399134</v>
      </c>
      <c r="K289" s="0" t="n">
        <f aca="false">(J289+0.0005)/-0.0533</f>
        <v>0.775709953844529</v>
      </c>
      <c r="L289" s="5" t="n">
        <v>0.00202891850235439</v>
      </c>
      <c r="M289" s="0" t="n">
        <f aca="false">(L289-0.0007)/0.27085</f>
        <v>0.00490647407182717</v>
      </c>
    </row>
    <row r="290" customFormat="false" ht="13" hidden="false" customHeight="false" outlineLevel="0" collapsed="false">
      <c r="A290" s="2" t="n">
        <v>36422.1993055556</v>
      </c>
      <c r="B290" s="3" t="n">
        <v>36421</v>
      </c>
      <c r="C290" s="4" t="n">
        <v>18.7833333333333</v>
      </c>
      <c r="D290" s="5" t="n">
        <v>-0.0109947843504657</v>
      </c>
      <c r="E290" s="0" t="n">
        <f aca="false">(D290+0.001)/-9.8273</f>
        <v>0.00101704276357348</v>
      </c>
      <c r="F290" s="5" t="n">
        <v>-0.0108275390023668</v>
      </c>
      <c r="G290" s="0" t="n">
        <f aca="false">(F290+0.0003)/-0.1331</f>
        <v>0.0790949586954681</v>
      </c>
      <c r="H290" s="5" t="n">
        <v>-0.0330251308497537</v>
      </c>
      <c r="I290" s="0" t="n">
        <f aca="false">(H290+0.0004)/-0.0594</f>
        <v>0.549244627100231</v>
      </c>
      <c r="J290" s="5" t="n">
        <v>-0.0376862023264317</v>
      </c>
      <c r="K290" s="0" t="n">
        <f aca="false">(J290+0.0005)/-0.0533</f>
        <v>0.697677341959319</v>
      </c>
      <c r="L290" s="5" t="n">
        <v>0.00194399227649708</v>
      </c>
      <c r="M290" s="0" t="n">
        <f aca="false">(L290-0.0007)/0.27085</f>
        <v>0.00459291961047473</v>
      </c>
    </row>
    <row r="291" customFormat="false" ht="13" hidden="false" customHeight="false" outlineLevel="0" collapsed="false">
      <c r="A291" s="2" t="n">
        <v>36422.2</v>
      </c>
      <c r="B291" s="3" t="n">
        <v>36421</v>
      </c>
      <c r="C291" s="4" t="n">
        <v>18.8</v>
      </c>
      <c r="D291" s="5" t="n">
        <v>-0.00978388684861204</v>
      </c>
      <c r="E291" s="0" t="n">
        <f aca="false">(D291+0.001)/-9.8273</f>
        <v>0.000893825043360032</v>
      </c>
      <c r="F291" s="5" t="n">
        <v>-0.00953725043763506</v>
      </c>
      <c r="G291" s="0" t="n">
        <f aca="false">(F291+0.0003)/-0.1331</f>
        <v>0.069400829734298</v>
      </c>
      <c r="H291" s="5" t="n">
        <v>-0.0292081528521599</v>
      </c>
      <c r="I291" s="0" t="n">
        <f aca="false">(H291+0.0004)/-0.0594</f>
        <v>0.48498573825185</v>
      </c>
      <c r="J291" s="5" t="n">
        <v>-0.0337974061357214</v>
      </c>
      <c r="K291" s="0" t="n">
        <f aca="false">(J291+0.0005)/-0.0533</f>
        <v>0.624716813052934</v>
      </c>
      <c r="L291" s="5" t="n">
        <v>0.00181796702932804</v>
      </c>
      <c r="M291" s="0" t="n">
        <f aca="false">(L291-0.0007)/0.27085</f>
        <v>0.00412762425448787</v>
      </c>
    </row>
    <row r="292" customFormat="false" ht="13" hidden="false" customHeight="false" outlineLevel="0" collapsed="false">
      <c r="A292" s="2" t="n">
        <v>36422.2006944444</v>
      </c>
      <c r="B292" s="3" t="n">
        <v>36421</v>
      </c>
      <c r="C292" s="4" t="n">
        <v>18.8166666666667</v>
      </c>
      <c r="D292" s="5" t="n">
        <v>-0.00863877801947255</v>
      </c>
      <c r="E292" s="0" t="n">
        <f aca="false">(D292+0.001)/-9.8273</f>
        <v>0.000777301804104133</v>
      </c>
      <c r="F292" s="5" t="n">
        <v>-0.00837873239986232</v>
      </c>
      <c r="G292" s="0" t="n">
        <f aca="false">(F292+0.0003)/-0.1331</f>
        <v>0.0606967122453969</v>
      </c>
      <c r="H292" s="5" t="n">
        <v>-0.0258505148965804</v>
      </c>
      <c r="I292" s="0" t="n">
        <f aca="false">(H292+0.0004)/-0.0594</f>
        <v>0.428459846743778</v>
      </c>
      <c r="J292" s="5" t="n">
        <v>-0.0300148406315371</v>
      </c>
      <c r="K292" s="0" t="n">
        <f aca="false">(J292+0.0005)/-0.0533</f>
        <v>0.553749355188313</v>
      </c>
      <c r="L292" s="5" t="n">
        <v>0.00182474897207458</v>
      </c>
      <c r="M292" s="0" t="n">
        <f aca="false">(L292-0.0007)/0.27085</f>
        <v>0.00415266373296873</v>
      </c>
    </row>
    <row r="293" customFormat="false" ht="13" hidden="false" customHeight="false" outlineLevel="0" collapsed="false">
      <c r="A293" s="2" t="n">
        <v>36422.201400463</v>
      </c>
      <c r="B293" s="3" t="n">
        <v>36421</v>
      </c>
      <c r="C293" s="4" t="n">
        <v>18.8333333333333</v>
      </c>
      <c r="D293" s="5" t="n">
        <v>-0.00762783962747325</v>
      </c>
      <c r="E293" s="0" t="n">
        <f aca="false">(D293+0.001)/-9.8273</f>
        <v>0.000674431392902756</v>
      </c>
      <c r="F293" s="5" t="n">
        <v>-0.00731582226960555</v>
      </c>
      <c r="G293" s="0" t="n">
        <f aca="false">(F293+0.0003)/-0.1331</f>
        <v>0.0527109111164955</v>
      </c>
      <c r="H293" s="5" t="n">
        <v>-0.0226557773092519</v>
      </c>
      <c r="I293" s="0" t="n">
        <f aca="false">(H293+0.0004)/-0.0594</f>
        <v>0.374676385677641</v>
      </c>
      <c r="J293" s="5" t="n">
        <v>-0.0264677794083305</v>
      </c>
      <c r="K293" s="0" t="n">
        <f aca="false">(J293+0.0005)/-0.0533</f>
        <v>0.487200364133781</v>
      </c>
      <c r="L293" s="5" t="n">
        <v>0.00181084093840226</v>
      </c>
      <c r="M293" s="0" t="n">
        <f aca="false">(L293-0.0007)/0.27085</f>
        <v>0.00410131415322969</v>
      </c>
    </row>
    <row r="294" customFormat="false" ht="13" hidden="false" customHeight="false" outlineLevel="0" collapsed="false">
      <c r="A294" s="2" t="n">
        <v>36422.2020833333</v>
      </c>
      <c r="B294" s="3" t="n">
        <v>36421</v>
      </c>
      <c r="C294" s="4" t="n">
        <v>18.85</v>
      </c>
      <c r="D294" s="5" t="n">
        <v>-0.00674465428227964</v>
      </c>
      <c r="E294" s="0" t="n">
        <f aca="false">(D294+0.001)/-9.8273</f>
        <v>0.000584560793125237</v>
      </c>
      <c r="F294" s="5" t="n">
        <v>-0.00637614208719005</v>
      </c>
      <c r="G294" s="0" t="n">
        <f aca="false">(F294+0.0003)/-0.1331</f>
        <v>0.0456509548248689</v>
      </c>
      <c r="H294" s="5" t="n">
        <v>-0.0197630343229874</v>
      </c>
      <c r="I294" s="0" t="n">
        <f aca="false">(H294+0.0004)/-0.0594</f>
        <v>0.325977008804502</v>
      </c>
      <c r="J294" s="0" t="n">
        <v>-0.023245034010514</v>
      </c>
      <c r="K294" s="0" t="n">
        <f aca="false">(J294+0.0005)/-0.0533</f>
        <v>0.426736097758236</v>
      </c>
      <c r="L294" s="5" t="n">
        <v>0.00179622484290082</v>
      </c>
      <c r="M294" s="0" t="n">
        <f aca="false">(L294-0.0007)/0.27085</f>
        <v>0.00404735035222751</v>
      </c>
    </row>
    <row r="295" customFormat="false" ht="13" hidden="false" customHeight="false" outlineLevel="0" collapsed="false">
      <c r="A295" s="2" t="n">
        <v>36422.2027777778</v>
      </c>
      <c r="B295" s="3" t="n">
        <v>36421</v>
      </c>
      <c r="C295" s="4" t="n">
        <v>18.8666666666667</v>
      </c>
      <c r="D295" s="5" t="n">
        <v>-0.00597279733388212</v>
      </c>
      <c r="E295" s="0" t="n">
        <f aca="false">(D295+0.001)/-9.8273</f>
        <v>0.000506018675921374</v>
      </c>
      <c r="F295" s="5" t="n">
        <v>-0.00554509187868128</v>
      </c>
      <c r="G295" s="0" t="n">
        <f aca="false">(F295+0.0003)/-0.1331</f>
        <v>0.0394071516054191</v>
      </c>
      <c r="H295" s="5" t="n">
        <v>-0.0170901433335549</v>
      </c>
      <c r="I295" s="0" t="n">
        <f aca="false">(H295+0.0004)/-0.0594</f>
        <v>0.280978843999241</v>
      </c>
      <c r="J295" s="5" t="n">
        <v>-0.0201891854171354</v>
      </c>
      <c r="K295" s="0" t="n">
        <f aca="false">(J295+0.0005)/-0.0533</f>
        <v>0.369403103510983</v>
      </c>
      <c r="L295" s="5" t="n">
        <v>0.0016515542075272</v>
      </c>
      <c r="M295" s="0" t="n">
        <f aca="false">(L295-0.0007)/0.27085</f>
        <v>0.00351321472227137</v>
      </c>
    </row>
    <row r="296" customFormat="false" ht="13" hidden="false" customHeight="false" outlineLevel="0" collapsed="false">
      <c r="A296" s="2" t="n">
        <v>36422.2034722222</v>
      </c>
      <c r="B296" s="3" t="n">
        <v>36421</v>
      </c>
      <c r="C296" s="4" t="n">
        <v>18.8833333333333</v>
      </c>
      <c r="D296" s="5" t="n">
        <v>-0.00531488131982675</v>
      </c>
      <c r="E296" s="0" t="n">
        <f aca="false">(D296+0.001)/-9.8273</f>
        <v>0.000439070886187127</v>
      </c>
      <c r="F296" s="5" t="n">
        <v>-0.00480938451895442</v>
      </c>
      <c r="G296" s="0" t="n">
        <f aca="false">(F296+0.0003)/-0.1331</f>
        <v>0.033879673320469</v>
      </c>
      <c r="H296" s="5" t="n">
        <v>-0.0146587648539963</v>
      </c>
      <c r="I296" s="0" t="n">
        <f aca="false">(H296+0.0004)/-0.0594</f>
        <v>0.240046546363574</v>
      </c>
      <c r="J296" s="5" t="n">
        <v>-0.0173604303073389</v>
      </c>
      <c r="K296" s="0" t="n">
        <f aca="false">(J296+0.0005)/-0.0533</f>
        <v>0.316330774996978</v>
      </c>
      <c r="L296" s="5" t="n">
        <v>0.00157830628706384</v>
      </c>
      <c r="M296" s="0" t="n">
        <f aca="false">(L296-0.0007)/0.27085</f>
        <v>0.00324277750438929</v>
      </c>
    </row>
    <row r="297" customFormat="false" ht="13" hidden="false" customHeight="false" outlineLevel="0" collapsed="false">
      <c r="A297" s="2" t="n">
        <v>36422.2041782407</v>
      </c>
      <c r="B297" s="3" t="n">
        <v>36421</v>
      </c>
      <c r="C297" s="4" t="n">
        <v>18.9</v>
      </c>
      <c r="D297" s="5" t="n">
        <v>-0.00468913954917831</v>
      </c>
      <c r="E297" s="0" t="n">
        <f aca="false">(D297+0.001)/-9.8273</f>
        <v>0.000375397062181709</v>
      </c>
      <c r="F297" s="5" t="n">
        <v>-0.00412762767136699</v>
      </c>
      <c r="G297" s="0" t="n">
        <f aca="false">(F297+0.0003)/-0.1331</f>
        <v>0.0287575332183846</v>
      </c>
      <c r="H297" s="0" t="n">
        <v>-0.012417080426457</v>
      </c>
      <c r="I297" s="0" t="n">
        <f aca="false">(H297+0.0004)/-0.0594</f>
        <v>0.202307751287155</v>
      </c>
      <c r="J297" s="5" t="n">
        <v>-0.0147217933577721</v>
      </c>
      <c r="K297" s="0" t="n">
        <f aca="false">(J297+0.0005)/-0.0533</f>
        <v>0.266825391327807</v>
      </c>
      <c r="L297" s="5" t="n">
        <v>0.00148301172738123</v>
      </c>
      <c r="M297" s="0" t="n">
        <f aca="false">(L297-0.0007)/0.27085</f>
        <v>0.00289094232003408</v>
      </c>
    </row>
    <row r="298" customFormat="false" ht="13" hidden="false" customHeight="false" outlineLevel="0" collapsed="false">
      <c r="A298" s="2" t="n">
        <v>36422.2048611111</v>
      </c>
      <c r="B298" s="3" t="n">
        <v>36421</v>
      </c>
      <c r="C298" s="4" t="n">
        <v>18.9166666666667</v>
      </c>
      <c r="D298" s="5" t="n">
        <v>-0.00416264389500474</v>
      </c>
      <c r="E298" s="0" t="n">
        <f aca="false">(D298+0.001)/-9.8273</f>
        <v>0.000321822259929456</v>
      </c>
      <c r="F298" s="5" t="n">
        <v>-0.00354713863796658</v>
      </c>
      <c r="G298" s="0" t="n">
        <f aca="false">(F298+0.0003)/-0.1331</f>
        <v>0.0243962331928368</v>
      </c>
      <c r="H298" s="5" t="n">
        <v>-0.0105009656963926</v>
      </c>
      <c r="I298" s="0" t="n">
        <f aca="false">(H298+0.0004)/-0.0594</f>
        <v>0.170049927548697</v>
      </c>
      <c r="J298" s="5" t="n">
        <v>-0.0124881243464923</v>
      </c>
      <c r="K298" s="0" t="n">
        <f aca="false">(J298+0.0005)/-0.0533</f>
        <v>0.224917905187473</v>
      </c>
      <c r="L298" s="5" t="n">
        <v>0.00151749813195431</v>
      </c>
      <c r="M298" s="0" t="n">
        <f aca="false">(L298-0.0007)/0.27085</f>
        <v>0.00301826890143736</v>
      </c>
    </row>
    <row r="299" customFormat="false" ht="13" hidden="false" customHeight="false" outlineLevel="0" collapsed="false">
      <c r="A299" s="2" t="n">
        <v>36422.2055671296</v>
      </c>
      <c r="B299" s="3" t="n">
        <v>36421</v>
      </c>
      <c r="C299" s="4" t="n">
        <v>18.9333333333333</v>
      </c>
      <c r="D299" s="5" t="n">
        <v>-0.00365576720590075</v>
      </c>
      <c r="E299" s="0" t="n">
        <f aca="false">(D299+0.001)/-9.8273</f>
        <v>0.000270243831561136</v>
      </c>
      <c r="F299" s="5" t="n">
        <v>-0.00305471749141299</v>
      </c>
      <c r="G299" s="0" t="n">
        <f aca="false">(F299+0.0003)/-0.1331</f>
        <v>0.0206966002360104</v>
      </c>
      <c r="H299" s="5" t="n">
        <v>-0.00885371504158809</v>
      </c>
      <c r="I299" s="0" t="n">
        <f aca="false">(H299+0.0004)/-0.0594</f>
        <v>0.142318435043571</v>
      </c>
      <c r="J299" s="5" t="n">
        <v>-0.0105334972513133</v>
      </c>
      <c r="K299" s="0" t="n">
        <f aca="false">(J299+0.0005)/-0.0533</f>
        <v>0.188245727041525</v>
      </c>
      <c r="L299" s="5" t="n">
        <v>0.00160611909011315</v>
      </c>
      <c r="M299" s="0" t="n">
        <f aca="false">(L299-0.0007)/0.27085</f>
        <v>0.00334546461182629</v>
      </c>
    </row>
    <row r="300" customFormat="false" ht="13" hidden="false" customHeight="false" outlineLevel="0" collapsed="false">
      <c r="A300" s="2" t="n">
        <v>36422.20625</v>
      </c>
      <c r="B300" s="3" t="n">
        <v>36421</v>
      </c>
      <c r="C300" s="4" t="n">
        <v>18.95</v>
      </c>
      <c r="D300" s="5" t="n">
        <v>-0.00317432610272187</v>
      </c>
      <c r="E300" s="0" t="n">
        <f aca="false">(D300+0.001)/-9.8273</f>
        <v>0.000221253660997616</v>
      </c>
      <c r="F300" s="5" t="n">
        <v>-0.00259028279722618</v>
      </c>
      <c r="G300" s="0" t="n">
        <f aca="false">(F300+0.0003)/-0.1331</f>
        <v>0.017207233638063</v>
      </c>
      <c r="H300" s="5" t="n">
        <v>-0.00739139876342172</v>
      </c>
      <c r="I300" s="0" t="n">
        <f aca="false">(H300+0.0004)/-0.0594</f>
        <v>0.117700315882521</v>
      </c>
      <c r="J300" s="5" t="n">
        <v>-0.00878319951701047</v>
      </c>
      <c r="K300" s="0" t="n">
        <f aca="false">(J300+0.0005)/-0.0533</f>
        <v>0.155407120394193</v>
      </c>
      <c r="L300" s="5" t="n">
        <v>0.00156670368363705</v>
      </c>
      <c r="M300" s="0" t="n">
        <f aca="false">(L300-0.0007)/0.27085</f>
        <v>0.00319993975867473</v>
      </c>
    </row>
    <row r="301" customFormat="false" ht="13" hidden="false" customHeight="false" outlineLevel="0" collapsed="false">
      <c r="A301" s="2" t="n">
        <v>36422.2069444444</v>
      </c>
      <c r="B301" s="3" t="n">
        <v>36421</v>
      </c>
      <c r="C301" s="4" t="n">
        <v>18.9666666666667</v>
      </c>
      <c r="D301" s="5" t="n">
        <v>-0.00264302695669779</v>
      </c>
      <c r="E301" s="0" t="n">
        <f aca="false">(D301+0.001)/-9.8273</f>
        <v>0.000167190068146672</v>
      </c>
      <c r="F301" s="5" t="n">
        <v>-0.00215130317501906</v>
      </c>
      <c r="G301" s="0" t="n">
        <f aca="false">(F301+0.0003)/-0.1331</f>
        <v>0.013909114763479</v>
      </c>
      <c r="H301" s="5" t="n">
        <v>-0.00605164504632717</v>
      </c>
      <c r="I301" s="0" t="n">
        <f aca="false">(H301+0.0004)/-0.0594</f>
        <v>0.0951455395004574</v>
      </c>
      <c r="J301" s="5" t="n">
        <v>-0.00716800224490282</v>
      </c>
      <c r="K301" s="0" t="n">
        <f aca="false">(J301+0.0005)/-0.0533</f>
        <v>0.125103231611685</v>
      </c>
      <c r="L301" s="5" t="n">
        <v>0.00143855955542588</v>
      </c>
      <c r="M301" s="0" t="n">
        <f aca="false">(L301-0.0007)/0.27085</f>
        <v>0.0027268213233372</v>
      </c>
    </row>
    <row r="302" customFormat="false" ht="13" hidden="false" customHeight="false" outlineLevel="0" collapsed="false">
      <c r="A302" s="2" t="n">
        <v>36422.2076388889</v>
      </c>
      <c r="B302" s="3" t="n">
        <v>36421</v>
      </c>
      <c r="C302" s="4" t="n">
        <v>18.9833333333333</v>
      </c>
      <c r="D302" s="5" t="n">
        <v>-0.00229196685352964</v>
      </c>
      <c r="E302" s="0" t="n">
        <f aca="false">(D302+0.001)/-9.8273</f>
        <v>0.000131467122559568</v>
      </c>
      <c r="F302" s="5" t="n">
        <v>-0.00186212895589582</v>
      </c>
      <c r="G302" s="0" t="n">
        <f aca="false">(F302+0.0003)/-0.1331</f>
        <v>0.0117365060548146</v>
      </c>
      <c r="H302" s="5" t="n">
        <v>-0.00508116763174249</v>
      </c>
      <c r="I302" s="0" t="n">
        <f aca="false">(H302+0.0004)/-0.0594</f>
        <v>0.0788075358879207</v>
      </c>
      <c r="J302" s="5" t="n">
        <v>-0.00601284811941631</v>
      </c>
      <c r="K302" s="0" t="n">
        <f aca="false">(J302+0.0005)/-0.0533</f>
        <v>0.103430546330512</v>
      </c>
      <c r="L302" s="5" t="n">
        <v>0.00133715177837171</v>
      </c>
      <c r="M302" s="0" t="n">
        <f aca="false">(L302-0.0007)/0.27085</f>
        <v>0.00235241564840949</v>
      </c>
    </row>
    <row r="303" customFormat="false" ht="13" hidden="false" customHeight="false" outlineLevel="0" collapsed="false">
      <c r="A303" s="2" t="n">
        <v>36422.2083333333</v>
      </c>
      <c r="B303" s="3" t="n">
        <v>36421</v>
      </c>
      <c r="C303" s="4" t="n">
        <v>19</v>
      </c>
      <c r="D303" s="5" t="n">
        <v>-0.00189302070289137</v>
      </c>
      <c r="E303" s="0" t="n">
        <f aca="false">(D303+0.001)/-9.8273</f>
        <v>9.08714197074853E-005</v>
      </c>
      <c r="F303" s="5" t="n">
        <v>-0.00158351003838498</v>
      </c>
      <c r="G303" s="0" t="n">
        <f aca="false">(F303+0.0003)/-0.1331</f>
        <v>0.00964320088944388</v>
      </c>
      <c r="H303" s="5" t="n">
        <v>-0.00417777796111039</v>
      </c>
      <c r="I303" s="0" t="n">
        <f aca="false">(H303+0.0004)/-0.0594</f>
        <v>0.063598955574249</v>
      </c>
      <c r="J303" s="5" t="n">
        <v>-0.00491854106410268</v>
      </c>
      <c r="K303" s="0" t="n">
        <f aca="false">(J303+0.0005)/-0.0533</f>
        <v>0.0828994571126206</v>
      </c>
      <c r="L303" s="5" t="n">
        <v>0.00128704965399783</v>
      </c>
      <c r="M303" s="0" t="n">
        <f aca="false">(L303-0.0007)/0.27085</f>
        <v>0.00216743457263367</v>
      </c>
    </row>
    <row r="304" customFormat="false" ht="13" hidden="false" customHeight="false" outlineLevel="0" collapsed="false">
      <c r="A304" s="2" t="n">
        <v>36422.2090277778</v>
      </c>
      <c r="B304" s="3" t="n">
        <v>36421</v>
      </c>
      <c r="C304" s="4" t="n">
        <v>19.0166666666667</v>
      </c>
      <c r="D304" s="5" t="n">
        <v>-0.00151549146768633</v>
      </c>
      <c r="E304" s="0" t="n">
        <f aca="false">(D304+0.001)/-9.8273</f>
        <v>5.24550454027383E-005</v>
      </c>
      <c r="F304" s="5" t="n">
        <v>-0.0013081904308337</v>
      </c>
      <c r="G304" s="0" t="n">
        <f aca="false">(F304+0.0003)/-0.1331</f>
        <v>0.00757468392812697</v>
      </c>
      <c r="H304" s="5" t="n">
        <v>-0.00342427285064554</v>
      </c>
      <c r="I304" s="0" t="n">
        <f aca="false">(H304+0.0004)/-0.0594</f>
        <v>0.050913684354302</v>
      </c>
      <c r="J304" s="5" t="n">
        <v>-0.00399370148708003</v>
      </c>
      <c r="K304" s="0" t="n">
        <f aca="false">(J304+0.0005)/-0.0533</f>
        <v>0.0655478703016891</v>
      </c>
      <c r="L304" s="5" t="n">
        <v>0.00129775821882794</v>
      </c>
      <c r="M304" s="0" t="n">
        <f aca="false">(L304-0.0007)/0.27085</f>
        <v>0.00220697145589049</v>
      </c>
    </row>
    <row r="305" customFormat="false" ht="13" hidden="false" customHeight="false" outlineLevel="0" collapsed="false">
      <c r="A305" s="2" t="n">
        <v>36422.2097222222</v>
      </c>
      <c r="B305" s="3" t="n">
        <v>36421</v>
      </c>
      <c r="C305" s="4" t="n">
        <v>19.0333333333333</v>
      </c>
      <c r="D305" s="5" t="n">
        <v>-0.0011895737558041</v>
      </c>
      <c r="E305" s="0" t="n">
        <f aca="false">(D305+0.001)/-9.8273</f>
        <v>1.92905229110844E-005</v>
      </c>
      <c r="F305" s="5" t="n">
        <v>-0.00111386461077996</v>
      </c>
      <c r="G305" s="0" t="n">
        <f aca="false">(F305+0.0003)/-0.1331</f>
        <v>0.00611468528008986</v>
      </c>
      <c r="H305" s="5" t="n">
        <v>-0.00280308273603331</v>
      </c>
      <c r="I305" s="0" t="n">
        <f aca="false">(H305+0.0004)/-0.0594</f>
        <v>0.0404559383170591</v>
      </c>
      <c r="J305" s="5" t="n">
        <v>-0.00324748597055111</v>
      </c>
      <c r="K305" s="0" t="n">
        <f aca="false">(J305+0.0005)/-0.0533</f>
        <v>0.0515475791848238</v>
      </c>
      <c r="L305" s="5" t="n">
        <v>0.00132920607080999</v>
      </c>
      <c r="M305" s="0" t="n">
        <f aca="false">(L305-0.0007)/0.27085</f>
        <v>0.00232307945656264</v>
      </c>
    </row>
    <row r="306" customFormat="false" ht="13" hidden="false" customHeight="false" outlineLevel="0" collapsed="false">
      <c r="A306" s="2" t="n">
        <v>36422.2104166667</v>
      </c>
      <c r="B306" s="3" t="n">
        <v>36421</v>
      </c>
      <c r="C306" s="4" t="n">
        <v>19.05</v>
      </c>
      <c r="D306" s="5" t="n">
        <v>-0.000954390691479607</v>
      </c>
      <c r="E306" s="0" t="n">
        <f aca="false">(D306+0.001)/-9.8273</f>
        <v>-4.64108234412229E-006</v>
      </c>
      <c r="F306" s="5" t="n">
        <v>-0.000944316667010527</v>
      </c>
      <c r="G306" s="0" t="n">
        <f aca="false">(F306+0.0003)/-0.1331</f>
        <v>0.00484084648392582</v>
      </c>
      <c r="H306" s="5" t="n">
        <v>-0.00230135492315874</v>
      </c>
      <c r="I306" s="0" t="n">
        <f aca="false">(H306+0.0004)/-0.0594</f>
        <v>0.0320093421407195</v>
      </c>
      <c r="J306" s="5" t="n">
        <v>-0.00264557314590669</v>
      </c>
      <c r="K306" s="0" t="n">
        <f aca="false">(J306+0.0005)/-0.0533</f>
        <v>0.0402546556455289</v>
      </c>
      <c r="L306" s="5" t="n">
        <v>0.00133729316818882</v>
      </c>
      <c r="M306" s="0" t="n">
        <f aca="false">(L306-0.0007)/0.27085</f>
        <v>0.00235293767099435</v>
      </c>
    </row>
    <row r="307" customFormat="false" ht="13" hidden="false" customHeight="false" outlineLevel="0" collapsed="false">
      <c r="A307" s="2" t="n">
        <v>36422.2111111111</v>
      </c>
      <c r="B307" s="3" t="n">
        <v>36421</v>
      </c>
      <c r="C307" s="4" t="n">
        <v>19.0666666666667</v>
      </c>
      <c r="D307" s="5" t="n">
        <v>-0.000777401274918391</v>
      </c>
      <c r="E307" s="0" t="n">
        <f aca="false">(D307+0.001)/-9.8273</f>
        <v>-2.26510562495913E-005</v>
      </c>
      <c r="F307" s="5" t="n">
        <v>-0.000791281041964679</v>
      </c>
      <c r="G307" s="0" t="n">
        <f aca="false">(F307+0.0003)/-0.1331</f>
        <v>0.00369106718230413</v>
      </c>
      <c r="H307" s="5" t="n">
        <v>-0.00191052754720052</v>
      </c>
      <c r="I307" s="0" t="n">
        <f aca="false">(H307+0.0004)/-0.0594</f>
        <v>0.0254297566868774</v>
      </c>
      <c r="J307" s="5" t="n">
        <v>-0.00216434819037926</v>
      </c>
      <c r="K307" s="0" t="n">
        <f aca="false">(J307+0.0005)/-0.0533</f>
        <v>0.0312260448476409</v>
      </c>
      <c r="L307" s="5" t="n">
        <v>0.00129341519494572</v>
      </c>
      <c r="M307" s="0" t="n">
        <f aca="false">(L307-0.0007)/0.27085</f>
        <v>0.00219093666215883</v>
      </c>
    </row>
    <row r="308" customFormat="false" ht="13" hidden="false" customHeight="false" outlineLevel="0" collapsed="false">
      <c r="A308" s="2" t="n">
        <v>36422.2118055556</v>
      </c>
      <c r="B308" s="3" t="n">
        <v>36421</v>
      </c>
      <c r="C308" s="4" t="n">
        <v>19.0833333333333</v>
      </c>
      <c r="D308" s="5" t="n">
        <v>-0.00064625986305201</v>
      </c>
      <c r="E308" s="0" t="n">
        <f aca="false">(D308+0.001)/-9.8273</f>
        <v>-3.59956587209091E-005</v>
      </c>
      <c r="F308" s="5" t="n">
        <v>-0.000650334246281727</v>
      </c>
      <c r="G308" s="0" t="n">
        <f aca="false">(F308+0.0003)/-0.1331</f>
        <v>0.0026321130449416</v>
      </c>
      <c r="H308" s="5" t="n">
        <v>-0.00158726329534826</v>
      </c>
      <c r="I308" s="0" t="n">
        <f aca="false">(H308+0.0004)/-0.0594</f>
        <v>0.0199875975647855</v>
      </c>
      <c r="J308" s="5" t="n">
        <v>-0.00179111677716036</v>
      </c>
      <c r="K308" s="0" t="n">
        <f aca="false">(J308+0.0005)/-0.0533</f>
        <v>0.0242235793088248</v>
      </c>
      <c r="L308" s="5" t="n">
        <v>0.00130331012564646</v>
      </c>
      <c r="M308" s="0" t="n">
        <f aca="false">(L308-0.0007)/0.27085</f>
        <v>0.00222746954272276</v>
      </c>
    </row>
    <row r="309" customFormat="false" ht="13" hidden="false" customHeight="false" outlineLevel="0" collapsed="false">
      <c r="A309" s="2" t="n">
        <v>36422.2125</v>
      </c>
      <c r="B309" s="3" t="n">
        <v>36421</v>
      </c>
      <c r="C309" s="4" t="n">
        <v>19.1</v>
      </c>
      <c r="D309" s="5" t="n">
        <v>-0.00054531627231174</v>
      </c>
      <c r="E309" s="0" t="n">
        <f aca="false">(D309+0.001)/-9.8273</f>
        <v>-4.62674109560368E-005</v>
      </c>
      <c r="F309" s="5" t="n">
        <v>-0.000524476722434715</v>
      </c>
      <c r="G309" s="0" t="n">
        <f aca="false">(F309+0.0003)/-0.1331</f>
        <v>0.00168652684023077</v>
      </c>
      <c r="H309" s="5" t="n">
        <v>-0.00133262740241157</v>
      </c>
      <c r="I309" s="0" t="n">
        <f aca="false">(H309+0.0004)/-0.0594</f>
        <v>0.0157007980203968</v>
      </c>
      <c r="J309" s="5" t="n">
        <v>-0.00149408976236979</v>
      </c>
      <c r="K309" s="0" t="n">
        <f aca="false">(J309+0.0005)/-0.0533</f>
        <v>0.0186508398193206</v>
      </c>
      <c r="L309" s="5" t="n">
        <v>0.00126401583353678</v>
      </c>
      <c r="M309" s="0" t="n">
        <f aca="false">(L309-0.0007)/0.27085</f>
        <v>0.0020823918535602</v>
      </c>
    </row>
    <row r="310" customFormat="false" ht="13" hidden="false" customHeight="false" outlineLevel="0" collapsed="false">
      <c r="A310" s="2" t="n">
        <v>36422.2131944444</v>
      </c>
      <c r="B310" s="3" t="n">
        <v>36421</v>
      </c>
      <c r="C310" s="4" t="n">
        <v>19.1166666666667</v>
      </c>
      <c r="D310" s="5" t="n">
        <v>-0.000478269908349839</v>
      </c>
      <c r="E310" s="0" t="n">
        <f aca="false">(D310+0.001)/-9.8273</f>
        <v>-5.30898712413543E-005</v>
      </c>
      <c r="F310" s="5" t="n">
        <v>-0.000448943303784294</v>
      </c>
      <c r="G310" s="0" t="n">
        <f aca="false">(F310+0.0003)/-0.1331</f>
        <v>0.0011190330862832</v>
      </c>
      <c r="H310" s="5" t="n">
        <v>-0.00112914143593658</v>
      </c>
      <c r="I310" s="0" t="n">
        <f aca="false">(H310+0.0004)/-0.0594</f>
        <v>0.0122751083491007</v>
      </c>
      <c r="J310" s="5" t="n">
        <v>-0.00127080460669289</v>
      </c>
      <c r="K310" s="0" t="n">
        <f aca="false">(J310+0.0005)/-0.0533</f>
        <v>0.0144616248910486</v>
      </c>
      <c r="L310" s="5" t="n">
        <v>0.00118971990307732</v>
      </c>
      <c r="M310" s="0" t="n">
        <f aca="false">(L310-0.0007)/0.27085</f>
        <v>0.00180808529842097</v>
      </c>
    </row>
    <row r="311" customFormat="false" ht="13" hidden="false" customHeight="false" outlineLevel="0" collapsed="false">
      <c r="A311" s="2" t="n">
        <v>36422.213900463</v>
      </c>
      <c r="B311" s="3" t="n">
        <v>36421</v>
      </c>
      <c r="C311" s="4" t="n">
        <v>19.1333333333333</v>
      </c>
      <c r="D311" s="5" t="n">
        <v>-0.000433196669899374</v>
      </c>
      <c r="E311" s="0" t="n">
        <f aca="false">(D311+0.001)/-9.8273</f>
        <v>-5.76764045160549E-005</v>
      </c>
      <c r="F311" s="5" t="n">
        <v>-0.00041851799608925</v>
      </c>
      <c r="G311" s="0" t="n">
        <f aca="false">(F311+0.0003)/-0.1331</f>
        <v>0.000890443246350489</v>
      </c>
      <c r="H311" s="5" t="n">
        <v>-0.000985009329659598</v>
      </c>
      <c r="I311" s="0" t="n">
        <f aca="false">(H311+0.0004)/-0.0594</f>
        <v>0.00984864191346125</v>
      </c>
      <c r="J311" s="5" t="n">
        <v>-0.00108855111258371</v>
      </c>
      <c r="K311" s="0" t="n">
        <f aca="false">(J311+0.0005)/-0.0533</f>
        <v>0.0110422347576681</v>
      </c>
      <c r="L311" s="5" t="n">
        <v>0.00119376292426465</v>
      </c>
      <c r="M311" s="0" t="n">
        <f aca="false">(L311-0.0007)/0.27085</f>
        <v>0.00182301245805667</v>
      </c>
    </row>
    <row r="312" customFormat="false" ht="13" hidden="false" customHeight="false" outlineLevel="0" collapsed="false">
      <c r="A312" s="2" t="n">
        <v>36422.2145833333</v>
      </c>
      <c r="B312" s="3" t="n">
        <v>36421</v>
      </c>
      <c r="C312" s="4" t="n">
        <v>19.15</v>
      </c>
      <c r="D312" s="5" t="n">
        <v>-0.00038939462581151</v>
      </c>
      <c r="E312" s="0" t="n">
        <f aca="false">(D312+0.001)/-9.8273</f>
        <v>-6.21335844218137E-005</v>
      </c>
      <c r="F312" s="5" t="n">
        <v>-0.000371619569303844</v>
      </c>
      <c r="G312" s="0" t="n">
        <f aca="false">(F312+0.0003)/-0.1331</f>
        <v>0.000538088424521743</v>
      </c>
      <c r="H312" s="5" t="n">
        <v>-0.000842636180035945</v>
      </c>
      <c r="I312" s="0" t="n">
        <f aca="false">(H312+0.0004)/-0.0594</f>
        <v>0.00745178754269268</v>
      </c>
      <c r="J312" s="5" t="n">
        <v>-0.000949420839408194</v>
      </c>
      <c r="K312" s="0" t="n">
        <f aca="false">(J312+0.0005)/-0.0533</f>
        <v>0.00843191068308056</v>
      </c>
      <c r="L312" s="5" t="n">
        <v>0.00120462945929156</v>
      </c>
      <c r="M312" s="0" t="n">
        <f aca="false">(L312-0.0007)/0.27085</f>
        <v>0.00186313257999468</v>
      </c>
    </row>
    <row r="313" customFormat="false" ht="13" hidden="false" customHeight="false" outlineLevel="0" collapsed="false">
      <c r="A313" s="2" t="n">
        <v>36422.2152777778</v>
      </c>
      <c r="B313" s="3" t="n">
        <v>36421</v>
      </c>
      <c r="C313" s="4" t="n">
        <v>19.1666666666667</v>
      </c>
      <c r="D313" s="5" t="n">
        <v>-0.000357133037639114</v>
      </c>
      <c r="E313" s="0" t="n">
        <f aca="false">(D313+0.001)/-9.8273</f>
        <v>-6.54164381224636E-005</v>
      </c>
      <c r="F313" s="5" t="n">
        <v>-0.00032847782350936</v>
      </c>
      <c r="G313" s="0" t="n">
        <f aca="false">(F313+0.0003)/-0.1331</f>
        <v>0.000213958103000451</v>
      </c>
      <c r="H313" s="5" t="n">
        <v>-0.000759160743569428</v>
      </c>
      <c r="I313" s="0" t="n">
        <f aca="false">(H313+0.0004)/-0.0594</f>
        <v>0.00604647716446848</v>
      </c>
      <c r="J313" s="5" t="n">
        <v>-0.000837703920760245</v>
      </c>
      <c r="K313" s="0" t="n">
        <f aca="false">(J313+0.0005)/-0.0533</f>
        <v>0.00633590845704024</v>
      </c>
      <c r="L313" s="5" t="n">
        <v>0.00125795040490492</v>
      </c>
      <c r="M313" s="0" t="n">
        <f aca="false">(L313-0.0007)/0.27085</f>
        <v>0.00205999780286107</v>
      </c>
    </row>
    <row r="314" customFormat="false" ht="13" hidden="false" customHeight="false" outlineLevel="0" collapsed="false">
      <c r="A314" s="2" t="n">
        <v>36422.2159722222</v>
      </c>
      <c r="B314" s="3" t="n">
        <v>36421</v>
      </c>
      <c r="C314" s="4" t="n">
        <v>19.1833333333333</v>
      </c>
      <c r="D314" s="5" t="n">
        <v>-0.000350442350185412</v>
      </c>
      <c r="E314" s="0" t="n">
        <f aca="false">(D314+0.001)/-9.8273</f>
        <v>-6.60972647435804E-005</v>
      </c>
      <c r="F314" s="5" t="n">
        <v>-0.000295155608708957</v>
      </c>
      <c r="G314" s="0" t="n">
        <f aca="false">(F314+0.0003)/-0.1331</f>
        <v>-3.63966287831928E-005</v>
      </c>
      <c r="H314" s="5" t="n">
        <v>-0.00068756841844128</v>
      </c>
      <c r="I314" s="0" t="n">
        <f aca="false">(H314+0.0004)/-0.0594</f>
        <v>0.00484121916567812</v>
      </c>
      <c r="J314" s="5" t="n">
        <v>-0.00076254391999838</v>
      </c>
      <c r="K314" s="0" t="n">
        <f aca="false">(J314+0.0005)/-0.0533</f>
        <v>0.00492577711066379</v>
      </c>
      <c r="L314" s="5" t="n">
        <v>0.00128772401589952</v>
      </c>
      <c r="M314" s="0" t="n">
        <f aca="false">(L314-0.0007)/0.27085</f>
        <v>0.00216992437105232</v>
      </c>
    </row>
    <row r="315" customFormat="false" ht="13" hidden="false" customHeight="false" outlineLevel="0" collapsed="false">
      <c r="A315" s="2" t="n">
        <v>36422.2166666667</v>
      </c>
      <c r="B315" s="3" t="n">
        <v>36421</v>
      </c>
      <c r="C315" s="4" t="n">
        <v>19.2</v>
      </c>
      <c r="D315" s="5" t="n">
        <v>-0.000328905705554944</v>
      </c>
      <c r="E315" s="0" t="n">
        <f aca="false">(D315+0.001)/-9.8273</f>
        <v>-6.82887766166756E-005</v>
      </c>
      <c r="F315" s="5" t="n">
        <v>-0.000271147965265552</v>
      </c>
      <c r="G315" s="0" t="n">
        <f aca="false">(F315+0.0003)/-0.1331</f>
        <v>-0.000216769607321172</v>
      </c>
      <c r="H315" s="5" t="n">
        <v>-0.000630768252090669</v>
      </c>
      <c r="I315" s="0" t="n">
        <f aca="false">(H315+0.0004)/-0.0594</f>
        <v>0.00388498740893382</v>
      </c>
      <c r="J315" s="5" t="n">
        <v>-0.000696898626049919</v>
      </c>
      <c r="K315" s="0" t="n">
        <f aca="false">(J315+0.0005)/-0.0533</f>
        <v>0.00369415808724051</v>
      </c>
      <c r="L315" s="5" t="n">
        <v>0.00120762927991124</v>
      </c>
      <c r="M315" s="0" t="n">
        <f aca="false">(L315-0.0007)/0.27085</f>
        <v>0.00187420815917017</v>
      </c>
    </row>
    <row r="316" customFormat="false" ht="13" hidden="false" customHeight="false" outlineLevel="0" collapsed="false">
      <c r="A316" s="2" t="n">
        <v>36422.2173611111</v>
      </c>
      <c r="B316" s="3" t="n">
        <v>36421</v>
      </c>
      <c r="C316" s="4" t="n">
        <v>19.2166666666667</v>
      </c>
      <c r="D316" s="5" t="n">
        <v>-0.000310548594300176</v>
      </c>
      <c r="E316" s="0" t="n">
        <f aca="false">(D316+0.001)/-9.8273</f>
        <v>-7.01567476010526E-005</v>
      </c>
      <c r="F316" s="5" t="n">
        <v>-0.000259685964091843</v>
      </c>
      <c r="G316" s="0" t="n">
        <f aca="false">(F316+0.0003)/-0.1331</f>
        <v>-0.00030288531861876</v>
      </c>
      <c r="H316" s="5" t="n">
        <v>-0.000590606474540603</v>
      </c>
      <c r="I316" s="0" t="n">
        <f aca="false">(H316+0.0004)/-0.0594</f>
        <v>0.00320886320775426</v>
      </c>
      <c r="J316" s="5" t="n">
        <v>-0.000647558292872469</v>
      </c>
      <c r="K316" s="0" t="n">
        <f aca="false">(J316+0.0005)/-0.0533</f>
        <v>0.0027684482715285</v>
      </c>
      <c r="L316" s="5" t="n">
        <v>0.00112923098282075</v>
      </c>
      <c r="M316" s="0" t="n">
        <f aca="false">(L316-0.0007)/0.27085</f>
        <v>0.00158475533624054</v>
      </c>
    </row>
    <row r="317" customFormat="false" ht="13" hidden="false" customHeight="false" outlineLevel="0" collapsed="false">
      <c r="A317" s="2" t="n">
        <v>36422.2180555556</v>
      </c>
      <c r="B317" s="3" t="n">
        <v>36421</v>
      </c>
      <c r="C317" s="4" t="n">
        <v>19.2333333333333</v>
      </c>
      <c r="D317" s="5" t="n">
        <v>-0.000312295377529162</v>
      </c>
      <c r="E317" s="0" t="n">
        <f aca="false">(D317+0.001)/-9.8273</f>
        <v>-6.99789995696517E-005</v>
      </c>
      <c r="F317" s="5" t="n">
        <v>-0.000254064111665647</v>
      </c>
      <c r="G317" s="0" t="n">
        <f aca="false">(F317+0.0003)/-0.1331</f>
        <v>-0.000345123127981615</v>
      </c>
      <c r="H317" s="5" t="n">
        <v>-0.000557130382907006</v>
      </c>
      <c r="I317" s="0" t="n">
        <f aca="false">(H317+0.0004)/-0.0594</f>
        <v>0.00264529264153209</v>
      </c>
      <c r="J317" s="5" t="n">
        <v>-0.000628150553197905</v>
      </c>
      <c r="K317" s="0" t="n">
        <f aca="false">(J317+0.0005)/-0.0533</f>
        <v>0.00240432557594568</v>
      </c>
      <c r="L317" s="5" t="n">
        <v>0.00110700932515931</v>
      </c>
      <c r="M317" s="0" t="n">
        <f aca="false">(L317-0.0007)/0.27085</f>
        <v>0.00150271118759206</v>
      </c>
    </row>
    <row r="318" customFormat="false" ht="13" hidden="false" customHeight="false" outlineLevel="0" collapsed="false">
      <c r="A318" s="2" t="n">
        <v>36422.21875</v>
      </c>
      <c r="B318" s="3" t="n">
        <v>36421</v>
      </c>
      <c r="C318" s="4" t="n">
        <v>19.25</v>
      </c>
      <c r="D318" s="5" t="n">
        <v>-0.000307011492375477</v>
      </c>
      <c r="E318" s="0" t="n">
        <f aca="false">(D318+0.001)/-9.8273</f>
        <v>-7.05166737175545E-005</v>
      </c>
      <c r="F318" s="5" t="n">
        <v>-0.000238687219754071</v>
      </c>
      <c r="G318" s="0" t="n">
        <f aca="false">(F318+0.0003)/-0.1331</f>
        <v>-0.000460651992831923</v>
      </c>
      <c r="H318" s="5" t="n">
        <v>-0.000521431506519586</v>
      </c>
      <c r="I318" s="0" t="n">
        <f aca="false">(H318+0.0004)/-0.0594</f>
        <v>0.00204430145655869</v>
      </c>
      <c r="J318" s="5" t="n">
        <v>-0.00060018799114675</v>
      </c>
      <c r="K318" s="0" t="n">
        <f aca="false">(J318+0.0005)/-0.0533</f>
        <v>0.00187969964628049</v>
      </c>
      <c r="L318" s="5" t="n">
        <v>0.00119554045054834</v>
      </c>
      <c r="M318" s="0" t="n">
        <f aca="false">(L318-0.0007)/0.27085</f>
        <v>0.00182957522816445</v>
      </c>
    </row>
    <row r="319" customFormat="false" ht="13" hidden="false" customHeight="false" outlineLevel="0" collapsed="false">
      <c r="A319" s="2" t="n">
        <v>36422.2194444445</v>
      </c>
      <c r="B319" s="3" t="n">
        <v>36421</v>
      </c>
      <c r="C319" s="4" t="n">
        <v>19.2666666666667</v>
      </c>
      <c r="D319" s="5" t="n">
        <v>-0.000301414812114877</v>
      </c>
      <c r="E319" s="0" t="n">
        <f aca="false">(D319+0.001)/-9.8273</f>
        <v>-7.10861770664499E-005</v>
      </c>
      <c r="F319" s="5" t="n">
        <v>-0.000234971024061033</v>
      </c>
      <c r="G319" s="0" t="n">
        <f aca="false">(F319+0.0003)/-0.1331</f>
        <v>-0.000488572321104185</v>
      </c>
      <c r="H319" s="5" t="n">
        <v>-0.000515387091838138</v>
      </c>
      <c r="I319" s="0" t="n">
        <f aca="false">(H319+0.0004)/-0.0594</f>
        <v>0.00194254363363869</v>
      </c>
      <c r="J319" s="5" t="n">
        <v>-0.000579278793693148</v>
      </c>
      <c r="K319" s="0" t="n">
        <f aca="false">(J319+0.0005)/-0.0533</f>
        <v>0.00148740701112848</v>
      </c>
      <c r="L319" s="5" t="n">
        <v>0.00126592430150565</v>
      </c>
      <c r="M319" s="0" t="n">
        <f aca="false">(L319-0.0007)/0.27085</f>
        <v>0.00208943807090881</v>
      </c>
    </row>
    <row r="320" customFormat="false" ht="13" hidden="false" customHeight="false" outlineLevel="0" collapsed="false">
      <c r="A320" s="2" t="n">
        <v>36422.2201388889</v>
      </c>
      <c r="B320" s="3" t="n">
        <v>36421</v>
      </c>
      <c r="C320" s="4" t="n">
        <v>19.2833333333333</v>
      </c>
      <c r="D320" s="5" t="n">
        <v>-0.000300584016022859</v>
      </c>
      <c r="E320" s="0" t="n">
        <f aca="false">(D320+0.001)/-9.8273</f>
        <v>-7.11707166746859E-005</v>
      </c>
      <c r="F320" s="5" t="n">
        <v>-0.000225835376315647</v>
      </c>
      <c r="G320" s="0" t="n">
        <f aca="false">(F320+0.0003)/-0.1331</f>
        <v>-0.000557209794773501</v>
      </c>
      <c r="H320" s="5" t="n">
        <v>-0.00050452020433214</v>
      </c>
      <c r="I320" s="0" t="n">
        <f aca="false">(H320+0.0004)/-0.0594</f>
        <v>0.00175959939953098</v>
      </c>
      <c r="J320" s="5" t="n">
        <v>-0.000570924193770797</v>
      </c>
      <c r="K320" s="0" t="n">
        <f aca="false">(J320+0.0005)/-0.0533</f>
        <v>0.00133066029588737</v>
      </c>
      <c r="L320" s="5" t="n">
        <v>0.00129412721704554</v>
      </c>
      <c r="M320" s="0" t="n">
        <f aca="false">(L320-0.0007)/0.27085</f>
        <v>0.00219356550506014</v>
      </c>
    </row>
    <row r="321" customFormat="false" ht="13" hidden="false" customHeight="false" outlineLevel="0" collapsed="false">
      <c r="A321" s="2" t="n">
        <v>36422.2208333333</v>
      </c>
      <c r="B321" s="3" t="n">
        <v>36421</v>
      </c>
      <c r="C321" s="4" t="n">
        <v>19.3</v>
      </c>
      <c r="D321" s="5" t="n">
        <v>-0.000290982600109118</v>
      </c>
      <c r="E321" s="0" t="n">
        <f aca="false">(D321+0.001)/-9.8273</f>
        <v>-7.2147731308791E-005</v>
      </c>
      <c r="F321" s="5" t="n">
        <v>-0.000219300319331353</v>
      </c>
      <c r="G321" s="0" t="n">
        <f aca="false">(F321+0.0003)/-0.1331</f>
        <v>-0.000606308645143854</v>
      </c>
      <c r="H321" s="5" t="n">
        <v>-0.000484672510567965</v>
      </c>
      <c r="I321" s="0" t="n">
        <f aca="false">(H321+0.0004)/-0.0594</f>
        <v>0.00142546314087483</v>
      </c>
      <c r="J321" s="5" t="n">
        <v>-0.000538266320743471</v>
      </c>
      <c r="K321" s="0" t="n">
        <f aca="false">(J321+0.0005)/-0.0533</f>
        <v>0.000717942227832476</v>
      </c>
      <c r="L321" s="5" t="n">
        <v>0.00131222004062133</v>
      </c>
      <c r="M321" s="0" t="n">
        <f aca="false">(L321-0.0007)/0.27085</f>
        <v>0.00226036566594547</v>
      </c>
    </row>
    <row r="322" customFormat="false" ht="13" hidden="false" customHeight="false" outlineLevel="0" collapsed="false">
      <c r="A322" s="2" t="n">
        <v>36422.2215277778</v>
      </c>
      <c r="B322" s="3" t="n">
        <v>36421</v>
      </c>
      <c r="C322" s="4" t="n">
        <v>19.3166666666667</v>
      </c>
      <c r="D322" s="5" t="n">
        <v>-0.000288663087067781</v>
      </c>
      <c r="E322" s="0" t="n">
        <f aca="false">(D322+0.001)/-9.8273</f>
        <v>-7.23837588078332E-005</v>
      </c>
      <c r="F322" s="5" t="n">
        <v>-0.000230162232010453</v>
      </c>
      <c r="G322" s="0" t="n">
        <f aca="false">(F322+0.0003)/-0.1331</f>
        <v>-0.000524701487524771</v>
      </c>
      <c r="H322" s="5" t="n">
        <v>-0.000480634194833261</v>
      </c>
      <c r="I322" s="0" t="n">
        <f aca="false">(H322+0.0004)/-0.0594</f>
        <v>0.00135747802749598</v>
      </c>
      <c r="J322" s="5" t="n">
        <v>-0.000537589744285301</v>
      </c>
      <c r="K322" s="0" t="n">
        <f aca="false">(J322+0.0005)/-0.0533</f>
        <v>0.000705248485652927</v>
      </c>
      <c r="L322" s="5" t="n">
        <v>0.00121924612257216</v>
      </c>
      <c r="M322" s="0" t="n">
        <f aca="false">(L322-0.0007)/0.27085</f>
        <v>0.00191709847728322</v>
      </c>
    </row>
    <row r="323" customFormat="false" ht="13" hidden="false" customHeight="false" outlineLevel="0" collapsed="false">
      <c r="A323" s="2" t="n">
        <v>36422.2222222222</v>
      </c>
      <c r="B323" s="3" t="n">
        <v>36421</v>
      </c>
      <c r="C323" s="4" t="n">
        <v>19.3333333333333</v>
      </c>
      <c r="D323" s="5" t="n">
        <v>-0.000292012389277069</v>
      </c>
      <c r="E323" s="0" t="n">
        <f aca="false">(D323+0.001)/-9.8273</f>
        <v>-7.20429426925942E-005</v>
      </c>
      <c r="F323" s="5" t="n">
        <v>-0.000212315662366124</v>
      </c>
      <c r="G323" s="0" t="n">
        <f aca="false">(F323+0.0003)/-0.1331</f>
        <v>-0.000658785406715823</v>
      </c>
      <c r="H323" s="5" t="n">
        <v>-0.000485165018430898</v>
      </c>
      <c r="I323" s="0" t="n">
        <f aca="false">(H323+0.0004)/-0.0594</f>
        <v>0.00143375451903869</v>
      </c>
      <c r="J323" s="5" t="n">
        <v>-0.000535669461102553</v>
      </c>
      <c r="K323" s="0" t="n">
        <f aca="false">(J323+0.0005)/-0.0533</f>
        <v>0.000669220658584483</v>
      </c>
      <c r="L323" s="5" t="n">
        <v>0.00121721079651739</v>
      </c>
      <c r="M323" s="0" t="n">
        <f aca="false">(L323-0.0007)/0.27085</f>
        <v>0.001909583889671</v>
      </c>
    </row>
    <row r="324" customFormat="false" ht="13" hidden="false" customHeight="false" outlineLevel="0" collapsed="false">
      <c r="A324" s="2" t="n">
        <v>36422.2229166667</v>
      </c>
      <c r="B324" s="3" t="n">
        <v>36421</v>
      </c>
      <c r="C324" s="4" t="n">
        <v>19.35</v>
      </c>
      <c r="D324" s="5" t="n">
        <v>-0.000286458808685018</v>
      </c>
      <c r="E324" s="0" t="n">
        <f aca="false">(D324+0.001)/-9.8273</f>
        <v>-7.2608060333457E-005</v>
      </c>
      <c r="F324" s="5" t="n">
        <v>-0.000214131078987478</v>
      </c>
      <c r="G324" s="0" t="n">
        <f aca="false">(F324+0.0003)/-0.1331</f>
        <v>-0.000645145912941563</v>
      </c>
      <c r="H324" s="5" t="n">
        <v>-0.000485259795857367</v>
      </c>
      <c r="I324" s="0" t="n">
        <f aca="false">(H324+0.0004)/-0.0594</f>
        <v>0.00143535009860887</v>
      </c>
      <c r="J324" s="5" t="n">
        <v>-0.000538603167667567</v>
      </c>
      <c r="K324" s="0" t="n">
        <f aca="false">(J324+0.0005)/-0.0533</f>
        <v>0.000724262057552852</v>
      </c>
      <c r="L324" s="5" t="n">
        <v>0.00123438434066059</v>
      </c>
      <c r="M324" s="0" t="n">
        <f aca="false">(L324-0.0007)/0.27085</f>
        <v>0.00197298999690083</v>
      </c>
    </row>
    <row r="325" customFormat="false" ht="13" hidden="false" customHeight="false" outlineLevel="0" collapsed="false">
      <c r="A325" s="2" t="n">
        <v>36422.2236111111</v>
      </c>
      <c r="B325" s="3" t="n">
        <v>36421</v>
      </c>
      <c r="C325" s="4" t="n">
        <v>19.3666666666667</v>
      </c>
      <c r="D325" s="5" t="n">
        <v>-0.000284733595671477</v>
      </c>
      <c r="E325" s="0" t="n">
        <f aca="false">(D325+0.001)/-9.8273</f>
        <v>-7.27836134369077E-005</v>
      </c>
      <c r="F325" s="5" t="n">
        <v>-0.000202081821582936</v>
      </c>
      <c r="G325" s="0" t="n">
        <f aca="false">(F325+0.0003)/-0.1331</f>
        <v>-0.000735673767220616</v>
      </c>
      <c r="H325" s="5" t="n">
        <v>-0.000484519534640842</v>
      </c>
      <c r="I325" s="0" t="n">
        <f aca="false">(H325+0.0004)/-0.0594</f>
        <v>0.00142288778856636</v>
      </c>
      <c r="J325" s="5" t="n">
        <v>-0.000534984800550673</v>
      </c>
      <c r="K325" s="0" t="n">
        <f aca="false">(J325+0.0005)/-0.0533</f>
        <v>0.000656375244853152</v>
      </c>
      <c r="L325" s="5" t="n">
        <v>0.00126534038119846</v>
      </c>
      <c r="M325" s="0" t="n">
        <f aca="false">(L325-0.0007)/0.27085</f>
        <v>0.00208728219013646</v>
      </c>
    </row>
    <row r="326" customFormat="false" ht="13" hidden="false" customHeight="false" outlineLevel="0" collapsed="false">
      <c r="A326" s="2" t="n">
        <v>36422.2243055556</v>
      </c>
      <c r="B326" s="3" t="n">
        <v>36421</v>
      </c>
      <c r="C326" s="4" t="n">
        <v>19.3833333333333</v>
      </c>
      <c r="D326" s="5" t="n">
        <v>-0.000287669365394843</v>
      </c>
      <c r="E326" s="0" t="n">
        <f aca="false">(D326+0.001)/-9.8273</f>
        <v>-7.24848772913371E-005</v>
      </c>
      <c r="F326" s="5" t="n">
        <v>-0.000203719161485842</v>
      </c>
      <c r="G326" s="0" t="n">
        <f aca="false">(F326+0.0003)/-0.1331</f>
        <v>-0.000723372190189016</v>
      </c>
      <c r="H326" s="5" t="n">
        <v>-0.000474285072004291</v>
      </c>
      <c r="I326" s="0" t="n">
        <f aca="false">(H326+0.0004)/-0.0594</f>
        <v>0.00125059043778268</v>
      </c>
      <c r="J326" s="5" t="n">
        <v>-0.000529132538558172</v>
      </c>
      <c r="K326" s="0" t="n">
        <f aca="false">(J326+0.0005)/-0.0533</f>
        <v>0.00054657670840848</v>
      </c>
      <c r="L326" s="5" t="n">
        <v>0.00127116279422957</v>
      </c>
      <c r="M326" s="0" t="n">
        <f aca="false">(L326-0.0007)/0.27085</f>
        <v>0.00210877900767794</v>
      </c>
    </row>
    <row r="327" customFormat="false" ht="13" hidden="false" customHeight="false" outlineLevel="0" collapsed="false">
      <c r="A327" s="2" t="n">
        <v>36422.225</v>
      </c>
      <c r="B327" s="3" t="n">
        <v>36421</v>
      </c>
      <c r="C327" s="4" t="n">
        <v>19.4</v>
      </c>
      <c r="D327" s="5" t="n">
        <v>-0.000287470994172273</v>
      </c>
      <c r="E327" s="0" t="n">
        <f aca="false">(D327+0.001)/-9.8273</f>
        <v>-7.25050630211479E-005</v>
      </c>
      <c r="F327" s="5" t="n">
        <v>-0.000199035361961082</v>
      </c>
      <c r="G327" s="0" t="n">
        <f aca="false">(F327+0.0003)/-0.1331</f>
        <v>-0.000758562269263095</v>
      </c>
      <c r="H327" s="5" t="n">
        <v>-0.000469419691297743</v>
      </c>
      <c r="I327" s="0" t="n">
        <f aca="false">(H327+0.0004)/-0.0594</f>
        <v>0.00116868167167918</v>
      </c>
      <c r="J327" s="5" t="n">
        <v>-0.000530657944855867</v>
      </c>
      <c r="K327" s="0" t="n">
        <f aca="false">(J327+0.0005)/-0.0533</f>
        <v>0.000575195963524708</v>
      </c>
      <c r="L327" s="5" t="n">
        <v>0.00119787675363046</v>
      </c>
      <c r="M327" s="0" t="n">
        <f aca="false">(L327-0.0007)/0.27085</f>
        <v>0.00183820104718649</v>
      </c>
    </row>
    <row r="328" customFormat="false" ht="13" hidden="false" customHeight="false" outlineLevel="0" collapsed="false">
      <c r="A328" s="2" t="n">
        <v>36422.2256944444</v>
      </c>
      <c r="B328" s="3" t="n">
        <v>36421</v>
      </c>
      <c r="C328" s="4" t="n">
        <v>19.4166666666667</v>
      </c>
      <c r="D328" s="5" t="n">
        <v>-0.00028614706836396</v>
      </c>
      <c r="E328" s="0" t="n">
        <f aca="false">(D328+0.001)/-9.8273</f>
        <v>-7.26397822022366E-005</v>
      </c>
      <c r="F328" s="5" t="n">
        <v>-0.000209584482398951</v>
      </c>
      <c r="G328" s="0" t="n">
        <f aca="false">(F328+0.0003)/-0.1331</f>
        <v>-0.000679305166048452</v>
      </c>
      <c r="H328" s="5" t="n">
        <v>-0.000465106516376907</v>
      </c>
      <c r="I328" s="0" t="n">
        <f aca="false">(H328+0.0004)/-0.0594</f>
        <v>0.00109606929927453</v>
      </c>
      <c r="J328" s="5" t="n">
        <v>-0.00053284873425121</v>
      </c>
      <c r="K328" s="0" t="n">
        <f aca="false">(J328+0.0005)/-0.0533</f>
        <v>0.000616298954056473</v>
      </c>
      <c r="L328" s="5" t="n">
        <v>0.00117467602653683</v>
      </c>
      <c r="M328" s="0" t="n">
        <f aca="false">(L328-0.0007)/0.27085</f>
        <v>0.00175254209539166</v>
      </c>
    </row>
    <row r="329" customFormat="false" ht="13" hidden="false" customHeight="false" outlineLevel="0" collapsed="false">
      <c r="A329" s="2" t="n">
        <v>36422.2263888889</v>
      </c>
      <c r="B329" s="3" t="n">
        <v>36421</v>
      </c>
      <c r="C329" s="4" t="n">
        <v>19.4333333333333</v>
      </c>
      <c r="D329" s="5" t="n">
        <v>-0.000287868358470776</v>
      </c>
      <c r="E329" s="0" t="n">
        <f aca="false">(D329+0.001)/-9.8273</f>
        <v>-7.24646282833763E-005</v>
      </c>
      <c r="F329" s="5" t="n">
        <v>-0.000217358271280925</v>
      </c>
      <c r="G329" s="0" t="n">
        <f aca="false">(F329+0.0003)/-0.1331</f>
        <v>-0.00062089953958734</v>
      </c>
      <c r="H329" s="5" t="n">
        <v>-0.000466152473732277</v>
      </c>
      <c r="I329" s="0" t="n">
        <f aca="false">(H329+0.0004)/-0.0594</f>
        <v>0.00111367800896089</v>
      </c>
      <c r="J329" s="5" t="n">
        <v>-0.000528185455887406</v>
      </c>
      <c r="K329" s="0" t="n">
        <f aca="false">(J329+0.0005)/-0.0533</f>
        <v>0.00052880780276559</v>
      </c>
      <c r="L329" s="5" t="n">
        <v>0.00118313012299714</v>
      </c>
      <c r="M329" s="0" t="n">
        <f aca="false">(L329-0.0007)/0.27085</f>
        <v>0.00178375529997098</v>
      </c>
    </row>
    <row r="330" customFormat="false" ht="13" hidden="false" customHeight="false" outlineLevel="0" collapsed="false">
      <c r="A330" s="2" t="n">
        <v>36422.2270833333</v>
      </c>
      <c r="B330" s="3" t="n">
        <v>36421</v>
      </c>
      <c r="C330" s="4" t="n">
        <v>19.45</v>
      </c>
      <c r="D330" s="5" t="n">
        <v>-0.000281714497597565</v>
      </c>
      <c r="E330" s="0" t="n">
        <f aca="false">(D330+0.001)/-9.8273</f>
        <v>-7.30908288545618E-005</v>
      </c>
      <c r="F330" s="5" t="n">
        <v>-0.000226061109086158</v>
      </c>
      <c r="G330" s="0" t="n">
        <f aca="false">(F330+0.0003)/-0.1331</f>
        <v>-0.000555513831058167</v>
      </c>
      <c r="H330" s="5" t="n">
        <v>-0.000459285968905883</v>
      </c>
      <c r="I330" s="0" t="n">
        <f aca="false">(H330+0.0004)/-0.0594</f>
        <v>0.000998080284610825</v>
      </c>
      <c r="J330" s="5" t="n">
        <v>-0.000518342139015735</v>
      </c>
      <c r="K330" s="0" t="n">
        <f aca="false">(J330+0.0005)/-0.0533</f>
        <v>0.000344130187912476</v>
      </c>
      <c r="L330" s="5" t="n">
        <v>0.00122956826653279</v>
      </c>
      <c r="M330" s="0" t="n">
        <f aca="false">(L330-0.0007)/0.27085</f>
        <v>0.00195520866358793</v>
      </c>
    </row>
    <row r="331" customFormat="false" ht="13" hidden="false" customHeight="false" outlineLevel="0" collapsed="false">
      <c r="A331" s="2" t="n">
        <v>36422.2277893519</v>
      </c>
      <c r="B331" s="3" t="n">
        <v>36421</v>
      </c>
      <c r="C331" s="4" t="n">
        <v>19.4666666666667</v>
      </c>
      <c r="D331" s="5" t="n">
        <v>-0.000283585654364692</v>
      </c>
      <c r="E331" s="0" t="n">
        <f aca="false">(D331+0.001)/-9.8273</f>
        <v>-7.29004249015811E-005</v>
      </c>
      <c r="F331" s="5" t="n">
        <v>-0.000226762559678819</v>
      </c>
      <c r="G331" s="0" t="n">
        <f aca="false">(F331+0.0003)/-0.1331</f>
        <v>-0.000550243728934493</v>
      </c>
      <c r="H331" s="5" t="n">
        <v>-0.000456394972624602</v>
      </c>
      <c r="I331" s="0" t="n">
        <f aca="false">(H331+0.0004)/-0.0594</f>
        <v>0.000949410313545488</v>
      </c>
      <c r="J331" s="5" t="n">
        <v>-0.000521960081877532</v>
      </c>
      <c r="K331" s="0" t="n">
        <f aca="false">(J331+0.0005)/-0.0533</f>
        <v>0.000412009040854259</v>
      </c>
      <c r="L331" s="5" t="n">
        <v>0.00130119147124114</v>
      </c>
      <c r="M331" s="0" t="n">
        <f aca="false">(L331-0.0007)/0.27085</f>
        <v>0.00221964730013343</v>
      </c>
    </row>
    <row r="332" customFormat="false" ht="13" hidden="false" customHeight="false" outlineLevel="0" collapsed="false">
      <c r="A332" s="2" t="n">
        <v>36422.2284722222</v>
      </c>
      <c r="B332" s="3" t="n">
        <v>36421</v>
      </c>
      <c r="C332" s="4" t="n">
        <v>19.4833333333333</v>
      </c>
      <c r="D332" s="5" t="n">
        <v>-0.000287042537205656</v>
      </c>
      <c r="E332" s="0" t="n">
        <f aca="false">(D332+0.001)/-9.8273</f>
        <v>-7.25486616664134E-005</v>
      </c>
      <c r="F332" s="5" t="n">
        <v>-0.000213076810881565</v>
      </c>
      <c r="G332" s="0" t="n">
        <f aca="false">(F332+0.0003)/-0.1331</f>
        <v>-0.000653066785262472</v>
      </c>
      <c r="H332" s="5" t="n">
        <v>-0.000472046399900051</v>
      </c>
      <c r="I332" s="0" t="n">
        <f aca="false">(H332+0.0004)/-0.0594</f>
        <v>0.00121290235521971</v>
      </c>
      <c r="J332" s="5" t="n">
        <v>-0.000517491443616124</v>
      </c>
      <c r="K332" s="0" t="n">
        <f aca="false">(J332+0.0005)/-0.0533</f>
        <v>0.00032816967384848</v>
      </c>
      <c r="L332" s="5" t="n">
        <v>0.00131177230620048</v>
      </c>
      <c r="M332" s="0" t="n">
        <f aca="false">(L332-0.0007)/0.27085</f>
        <v>0.00225871259442673</v>
      </c>
    </row>
    <row r="333" customFormat="false" ht="13" hidden="false" customHeight="false" outlineLevel="0" collapsed="false">
      <c r="A333" s="2" t="n">
        <v>36422.2291666667</v>
      </c>
      <c r="B333" s="3" t="n">
        <v>36421</v>
      </c>
      <c r="C333" s="4" t="n">
        <v>19.5</v>
      </c>
      <c r="D333" s="5" t="n">
        <v>-0.00029062441257244</v>
      </c>
      <c r="E333" s="0" t="n">
        <f aca="false">(D333+0.001)/-9.8273</f>
        <v>-7.21841795231203E-005</v>
      </c>
      <c r="F333" s="5" t="n">
        <v>-0.000187779816103653</v>
      </c>
      <c r="G333" s="0" t="n">
        <f aca="false">(F333+0.0003)/-0.1331</f>
        <v>-0.000843126851212224</v>
      </c>
      <c r="H333" s="5" t="n">
        <v>-0.000477061025413549</v>
      </c>
      <c r="I333" s="0" t="n">
        <f aca="false">(H333+0.0004)/-0.0594</f>
        <v>0.00129732366016076</v>
      </c>
      <c r="J333" s="5" t="n">
        <v>-0.000525147702212625</v>
      </c>
      <c r="K333" s="0" t="n">
        <f aca="false">(J333+0.0005)/-0.0533</f>
        <v>0.000471814300424483</v>
      </c>
      <c r="L333" s="5" t="n">
        <v>0.00127192394274501</v>
      </c>
      <c r="M333" s="0" t="n">
        <f aca="false">(L333-0.0007)/0.27085</f>
        <v>0.00211158922925978</v>
      </c>
    </row>
    <row r="334" customFormat="false" ht="13" hidden="false" customHeight="false" outlineLevel="0" collapsed="false">
      <c r="A334" s="2" t="n">
        <v>36422.2298611111</v>
      </c>
      <c r="B334" s="3" t="n">
        <v>36421</v>
      </c>
      <c r="C334" s="4" t="n">
        <v>19.5166666666667</v>
      </c>
      <c r="D334" s="5" t="n">
        <v>-0.000288972148188838</v>
      </c>
      <c r="E334" s="0" t="n">
        <f aca="false">(D334+0.001)/-9.8273</f>
        <v>-7.23523095673442E-005</v>
      </c>
      <c r="F334" s="5" t="n">
        <v>-0.000199785938969365</v>
      </c>
      <c r="G334" s="0" t="n">
        <f aca="false">(F334+0.0003)/-0.1331</f>
        <v>-0.000752923073107701</v>
      </c>
      <c r="H334" s="5" t="n">
        <v>-0.000469728752418801</v>
      </c>
      <c r="I334" s="0" t="n">
        <f aca="false">(H334+0.0004)/-0.0594</f>
        <v>0.00117388472085524</v>
      </c>
      <c r="J334" s="5" t="n">
        <v>-0.000519443441320349</v>
      </c>
      <c r="K334" s="0" t="n">
        <f aca="false">(J334+0.0005)/-0.0533</f>
        <v>0.000364792520081595</v>
      </c>
      <c r="L334" s="5" t="n">
        <v>0.00122339637191207</v>
      </c>
      <c r="M334" s="0" t="n">
        <f aca="false">(L334-0.0007)/0.27085</f>
        <v>0.00193242153188876</v>
      </c>
    </row>
    <row r="335" customFormat="false" ht="13" hidden="false" customHeight="false" outlineLevel="0" collapsed="false">
      <c r="A335" s="2" t="n">
        <v>36422.2305555556</v>
      </c>
      <c r="B335" s="3" t="n">
        <v>36421</v>
      </c>
      <c r="C335" s="4" t="n">
        <v>19.5333333333333</v>
      </c>
      <c r="D335" s="5" t="n">
        <v>-0.000298862725916043</v>
      </c>
      <c r="E335" s="0" t="n">
        <f aca="false">(D335+0.001)/-9.8273</f>
        <v>-7.13458705935463E-005</v>
      </c>
      <c r="F335" s="5" t="n">
        <v>-0.000215091615775382</v>
      </c>
      <c r="G335" s="0" t="n">
        <f aca="false">(F335+0.0003)/-0.1331</f>
        <v>-0.000637929257885935</v>
      </c>
      <c r="H335" s="5" t="n">
        <v>-0.00046783769634408</v>
      </c>
      <c r="I335" s="0" t="n">
        <f aca="false">(H335+0.0004)/-0.0594</f>
        <v>0.00114204876000135</v>
      </c>
      <c r="J335" s="5" t="n">
        <v>-0.000530878702799479</v>
      </c>
      <c r="K335" s="0" t="n">
        <f aca="false">(J335+0.0005)/-0.0533</f>
        <v>0.000579337763592477</v>
      </c>
      <c r="L335" s="5" t="n">
        <v>0.00107478647724564</v>
      </c>
      <c r="M335" s="0" t="n">
        <f aca="false">(L335-0.0007)/0.27085</f>
        <v>0.00138374183956301</v>
      </c>
    </row>
    <row r="336" customFormat="false" ht="13" hidden="false" customHeight="false" outlineLevel="0" collapsed="false">
      <c r="A336" s="2" t="n">
        <v>36422.2312615741</v>
      </c>
      <c r="B336" s="3" t="n">
        <v>36421</v>
      </c>
      <c r="C336" s="4" t="n">
        <v>19.55</v>
      </c>
      <c r="D336" s="5" t="n">
        <v>-0.000293837164953557</v>
      </c>
      <c r="E336" s="0" t="n">
        <f aca="false">(D336+0.001)/-9.8273</f>
        <v>-7.18572583564604E-005</v>
      </c>
      <c r="F336" s="5" t="n">
        <v>-0.000214818435879896</v>
      </c>
      <c r="G336" s="0" t="n">
        <f aca="false">(F336+0.0003)/-0.1331</f>
        <v>-0.000639981698873809</v>
      </c>
      <c r="H336" s="5" t="n">
        <v>-0.000464531683152722</v>
      </c>
      <c r="I336" s="0" t="n">
        <f aca="false">(H336+0.0004)/-0.0594</f>
        <v>0.00108639197226805</v>
      </c>
      <c r="J336" s="5" t="n">
        <v>-0.00053234364030548</v>
      </c>
      <c r="K336" s="0" t="n">
        <f aca="false">(J336+0.0005)/-0.0533</f>
        <v>0.000606822519802626</v>
      </c>
      <c r="L336" s="5" t="n">
        <v>0.00117640341481855</v>
      </c>
      <c r="M336" s="0" t="n">
        <f aca="false">(L336-0.0007)/0.27085</f>
        <v>0.00175891975196068</v>
      </c>
    </row>
    <row r="337" customFormat="false" ht="13" hidden="false" customHeight="false" outlineLevel="0" collapsed="false">
      <c r="A337" s="2" t="n">
        <v>36422.2319444444</v>
      </c>
      <c r="B337" s="3" t="n">
        <v>36421</v>
      </c>
      <c r="C337" s="4" t="n">
        <v>19.5666666666667</v>
      </c>
      <c r="D337" s="5" t="n">
        <v>-0.000281601308662201</v>
      </c>
      <c r="E337" s="0" t="n">
        <f aca="false">(D337+0.001)/-9.8273</f>
        <v>-7.31023466606086E-005</v>
      </c>
      <c r="F337" s="5" t="n">
        <v>-0.000206020390875986</v>
      </c>
      <c r="G337" s="0" t="n">
        <f aca="false">(F337+0.0003)/-0.1331</f>
        <v>-0.000706082713178167</v>
      </c>
      <c r="H337" s="5" t="n">
        <v>-0.000461729887489961</v>
      </c>
      <c r="I337" s="0" t="n">
        <f aca="false">(H337+0.0004)/-0.0594</f>
        <v>0.00103922369511719</v>
      </c>
      <c r="J337" s="5" t="n">
        <v>-0.000525011080447759</v>
      </c>
      <c r="K337" s="0" t="n">
        <f aca="false">(J337+0.0005)/-0.0533</f>
        <v>0.000469251040295665</v>
      </c>
      <c r="L337" s="5" t="n">
        <v>0.00126611406558028</v>
      </c>
      <c r="M337" s="0" t="n">
        <f aca="false">(L337-0.0007)/0.27085</f>
        <v>0.00209013869514595</v>
      </c>
    </row>
    <row r="338" customFormat="false" ht="13" hidden="false" customHeight="false" outlineLevel="0" collapsed="false">
      <c r="A338" s="2" t="n">
        <v>36422.2326388889</v>
      </c>
      <c r="B338" s="3" t="n">
        <v>36421</v>
      </c>
      <c r="C338" s="4" t="n">
        <v>19.5833333333333</v>
      </c>
      <c r="D338" s="5" t="n">
        <v>-0.00028158017727131</v>
      </c>
      <c r="E338" s="0" t="n">
        <f aca="false">(D338+0.001)/-9.8273</f>
        <v>-7.31044969349353E-005</v>
      </c>
      <c r="F338" s="5" t="n">
        <v>-0.000201883450360365</v>
      </c>
      <c r="G338" s="0" t="n">
        <f aca="false">(F338+0.0003)/-0.1331</f>
        <v>-0.000737164159576521</v>
      </c>
      <c r="H338" s="5" t="n">
        <v>-0.000459688929884646</v>
      </c>
      <c r="I338" s="0" t="n">
        <f aca="false">(H338+0.0004)/-0.0594</f>
        <v>0.00100486413947215</v>
      </c>
      <c r="J338" s="5" t="n">
        <v>-0.000524610420907607</v>
      </c>
      <c r="K338" s="0" t="n">
        <f aca="false">(J338+0.0005)/-0.0533</f>
        <v>0.000461733975752475</v>
      </c>
      <c r="L338" s="5" t="n">
        <v>0.00128356503768706</v>
      </c>
      <c r="M338" s="0" t="n">
        <f aca="false">(L338-0.0007)/0.27085</f>
        <v>0.00215456908874676</v>
      </c>
    </row>
    <row r="339" customFormat="false" ht="13" hidden="false" customHeight="false" outlineLevel="0" collapsed="false">
      <c r="A339" s="2" t="n">
        <v>36422.2333333333</v>
      </c>
      <c r="B339" s="3" t="n">
        <v>36421</v>
      </c>
      <c r="C339" s="4" t="n">
        <v>19.6</v>
      </c>
      <c r="D339" s="5" t="n">
        <v>-0.000284087490028059</v>
      </c>
      <c r="E339" s="0" t="n">
        <f aca="false">(D339+0.001)/-9.8273</f>
        <v>-7.28493594346302E-005</v>
      </c>
      <c r="F339" s="5" t="n">
        <v>-0.000193286949480084</v>
      </c>
      <c r="G339" s="0" t="n">
        <f aca="false">(F339+0.0003)/-0.1331</f>
        <v>-0.000801750943049707</v>
      </c>
      <c r="H339" s="5" t="n">
        <v>-0.000456689109264965</v>
      </c>
      <c r="I339" s="0" t="n">
        <f aca="false">(H339+0.0004)/-0.0594</f>
        <v>0.000954362108837794</v>
      </c>
      <c r="J339" s="5" t="n">
        <v>-0.00052501338188637</v>
      </c>
      <c r="K339" s="0" t="n">
        <f aca="false">(J339+0.0005)/-0.0533</f>
        <v>0.000469294219256473</v>
      </c>
      <c r="L339" s="5" t="n">
        <v>0.00134132277797645</v>
      </c>
      <c r="M339" s="0" t="n">
        <f aca="false">(L339-0.0007)/0.27085</f>
        <v>0.00236781531466291</v>
      </c>
    </row>
    <row r="340" customFormat="false" ht="13" hidden="false" customHeight="false" outlineLevel="0" collapsed="false">
      <c r="A340" s="2" t="n">
        <v>36422.2340277778</v>
      </c>
      <c r="B340" s="3" t="n">
        <v>36421</v>
      </c>
      <c r="C340" s="4" t="n">
        <v>19.6166666666667</v>
      </c>
      <c r="D340" s="5" t="n">
        <v>-0.000281642984460901</v>
      </c>
      <c r="E340" s="0" t="n">
        <f aca="false">(D340+0.001)/-9.8273</f>
        <v>-7.30981058417978E-005</v>
      </c>
      <c r="F340" s="5" t="n">
        <v>-0.0002102498654966</v>
      </c>
      <c r="G340" s="0" t="n">
        <f aca="false">(F340+0.0003)/-0.1331</f>
        <v>-0.000674306044353118</v>
      </c>
      <c r="H340" s="5" t="n">
        <v>-0.000450346204969618</v>
      </c>
      <c r="I340" s="0" t="n">
        <f aca="false">(H340+0.0004)/-0.0594</f>
        <v>0.000847579208242727</v>
      </c>
      <c r="J340" s="5" t="n">
        <v>-0.000514675069738318</v>
      </c>
      <c r="K340" s="0" t="n">
        <f aca="false">(J340+0.0005)/-0.0533</f>
        <v>0.000275329638617599</v>
      </c>
      <c r="L340" s="5" t="n">
        <v>0.00124807711000796</v>
      </c>
      <c r="M340" s="0" t="n">
        <f aca="false">(L340-0.0007)/0.27085</f>
        <v>0.0020235448034261</v>
      </c>
    </row>
    <row r="341" customFormat="false" ht="13" hidden="false" customHeight="false" outlineLevel="0" collapsed="false">
      <c r="A341" s="2" t="n">
        <v>36422.2347222222</v>
      </c>
      <c r="B341" s="3" t="n">
        <v>36421</v>
      </c>
      <c r="C341" s="4" t="n">
        <v>19.6333333333333</v>
      </c>
      <c r="D341" s="5" t="n">
        <v>-0.00028717685753191</v>
      </c>
      <c r="E341" s="0" t="n">
        <f aca="false">(D341+0.001)/-9.8273</f>
        <v>-7.25349935860399E-005</v>
      </c>
      <c r="F341" s="5" t="n">
        <v>-0.000211375420082343</v>
      </c>
      <c r="G341" s="0" t="n">
        <f aca="false">(F341+0.0003)/-0.1331</f>
        <v>-0.000665849586158204</v>
      </c>
      <c r="H341" s="5" t="n">
        <v>-0.000471464345152949</v>
      </c>
      <c r="I341" s="0" t="n">
        <f aca="false">(H341+0.0004)/-0.0594</f>
        <v>0.00120310345375335</v>
      </c>
      <c r="J341" s="5" t="n">
        <v>-0.000525908850728066</v>
      </c>
      <c r="K341" s="0" t="n">
        <f aca="false">(J341+0.0005)/-0.0533</f>
        <v>0.000486094760376472</v>
      </c>
      <c r="L341" s="5" t="n">
        <v>0.00120946499103672</v>
      </c>
      <c r="M341" s="0" t="n">
        <f aca="false">(L341-0.0007)/0.27085</f>
        <v>0.00188098575239697</v>
      </c>
    </row>
    <row r="342" customFormat="false" ht="13" hidden="false" customHeight="false" outlineLevel="0" collapsed="false">
      <c r="A342" s="2" t="n">
        <v>36422.2354166667</v>
      </c>
      <c r="B342" s="3" t="n">
        <v>36421</v>
      </c>
      <c r="C342" s="4" t="n">
        <v>19.65</v>
      </c>
      <c r="D342" s="5" t="n">
        <v>-0.000280627497920284</v>
      </c>
      <c r="E342" s="0" t="n">
        <f aca="false">(D342+0.001)/-9.8273</f>
        <v>-7.32014390605473E-005</v>
      </c>
      <c r="F342" s="5" t="n">
        <v>-0.000225438012017144</v>
      </c>
      <c r="G342" s="0" t="n">
        <f aca="false">(F342+0.0003)/-0.1331</f>
        <v>-0.000560195251561653</v>
      </c>
      <c r="H342" s="5" t="n">
        <v>-0.0004679626888699</v>
      </c>
      <c r="I342" s="0" t="n">
        <f aca="false">(H342+0.0004)/-0.0594</f>
        <v>0.00114415301127778</v>
      </c>
      <c r="J342" s="5" t="n">
        <v>-0.000514984130859375</v>
      </c>
      <c r="K342" s="0" t="n">
        <f aca="false">(J342+0.0005)/-0.0533</f>
        <v>0.000281128158712476</v>
      </c>
      <c r="L342" s="5" t="n">
        <v>0.0012526688752351</v>
      </c>
      <c r="M342" s="0" t="n">
        <f aca="false">(L342-0.0007)/0.27085</f>
        <v>0.00204049797022374</v>
      </c>
    </row>
    <row r="343" customFormat="false" ht="13" hidden="false" customHeight="false" outlineLevel="0" collapsed="false">
      <c r="A343" s="2" t="n">
        <v>36422.2361111111</v>
      </c>
      <c r="B343" s="3" t="n">
        <v>36421</v>
      </c>
      <c r="C343" s="4" t="n">
        <v>19.6666666666667</v>
      </c>
      <c r="D343" s="5" t="n">
        <v>-0.000285385919848518</v>
      </c>
      <c r="E343" s="0" t="n">
        <f aca="false">(D343+0.001)/-9.8273</f>
        <v>-7.27172346576865E-005</v>
      </c>
      <c r="F343" s="5" t="n">
        <v>-0.000221494217993508</v>
      </c>
      <c r="G343" s="0" t="n">
        <f aca="false">(F343+0.0003)/-0.1331</f>
        <v>-0.000589825559778302</v>
      </c>
      <c r="H343" s="5" t="n">
        <v>-0.000464390141303551</v>
      </c>
      <c r="I343" s="0" t="n">
        <f aca="false">(H343+0.0004)/-0.0594</f>
        <v>0.00108400911285439</v>
      </c>
      <c r="J343" s="5" t="n">
        <v>-0.000521521053403756</v>
      </c>
      <c r="K343" s="0" t="n">
        <f aca="false">(J343+0.0005)/-0.0533</f>
        <v>0.00040377210888848</v>
      </c>
      <c r="L343" s="5" t="n">
        <v>0.00122406113315636</v>
      </c>
      <c r="M343" s="0" t="n">
        <f aca="false">(L343-0.0007)/0.27085</f>
        <v>0.00193487588390755</v>
      </c>
    </row>
    <row r="344" customFormat="false" ht="13" hidden="false" customHeight="false" outlineLevel="0" collapsed="false">
      <c r="A344" s="2" t="n">
        <v>36422.2368055556</v>
      </c>
      <c r="B344" s="3" t="n">
        <v>36421</v>
      </c>
      <c r="C344" s="4" t="n">
        <v>19.6833333333333</v>
      </c>
      <c r="D344" s="5" t="n">
        <v>-0.00029409373248065</v>
      </c>
      <c r="E344" s="0" t="n">
        <f aca="false">(D344+0.001)/-9.8273</f>
        <v>-7.1831150724955E-005</v>
      </c>
      <c r="F344" s="5" t="n">
        <v>-0.000214267660070349</v>
      </c>
      <c r="G344" s="0" t="n">
        <f aca="false">(F344+0.0003)/-0.1331</f>
        <v>-0.000644119759050721</v>
      </c>
      <c r="H344" s="5" t="n">
        <v>-0.000464960380836769</v>
      </c>
      <c r="I344" s="0" t="n">
        <f aca="false">(H344+0.0004)/-0.0594</f>
        <v>0.00109360910499611</v>
      </c>
      <c r="J344" s="5" t="n">
        <v>-0.000524829935144495</v>
      </c>
      <c r="K344" s="0" t="n">
        <f aca="false">(J344+0.0005)/-0.0533</f>
        <v>0.000465852441735366</v>
      </c>
      <c r="L344" s="5" t="n">
        <v>0.00119809751157407</v>
      </c>
      <c r="M344" s="0" t="n">
        <f aca="false">(L344-0.0007)/0.27085</f>
        <v>0.00183901610328252</v>
      </c>
    </row>
    <row r="345" customFormat="false" ht="13" hidden="false" customHeight="false" outlineLevel="0" collapsed="false">
      <c r="A345" s="2" t="n">
        <v>36422.2375</v>
      </c>
      <c r="B345" s="3" t="n">
        <v>36421</v>
      </c>
      <c r="C345" s="4" t="n">
        <v>19.7</v>
      </c>
      <c r="D345" s="5" t="n">
        <v>-0.000291878068950814</v>
      </c>
      <c r="E345" s="0" t="n">
        <f aca="false">(D345+0.001)/-9.8273</f>
        <v>-7.20566107729678E-005</v>
      </c>
      <c r="F345" s="5" t="n">
        <v>-0.000234791930292694</v>
      </c>
      <c r="G345" s="0" t="n">
        <f aca="false">(F345+0.0003)/-0.1331</f>
        <v>-0.000489917879093208</v>
      </c>
      <c r="H345" s="5" t="n">
        <v>-0.000475314861172242</v>
      </c>
      <c r="I345" s="0" t="n">
        <f aca="false">(H345+0.0004)/-0.0594</f>
        <v>0.00126792695576165</v>
      </c>
      <c r="J345" s="5" t="n">
        <v>-0.000523625405181742</v>
      </c>
      <c r="K345" s="0" t="n">
        <f aca="false">(J345+0.0005)/-0.0533</f>
        <v>0.000443253380520488</v>
      </c>
      <c r="L345" s="5" t="n">
        <v>0.00118237705857541</v>
      </c>
      <c r="M345" s="0" t="n">
        <f aca="false">(L345-0.0007)/0.27085</f>
        <v>0.00178097492551379</v>
      </c>
    </row>
    <row r="346" customFormat="false" ht="13" hidden="false" customHeight="false" outlineLevel="0" collapsed="false">
      <c r="A346" s="2" t="n">
        <v>36422.2381944444</v>
      </c>
      <c r="B346" s="3" t="n">
        <v>36421</v>
      </c>
      <c r="C346" s="4" t="n">
        <v>19.7166666666667</v>
      </c>
      <c r="D346" s="5" t="n">
        <v>-0.00028493818542767</v>
      </c>
      <c r="E346" s="0" t="n">
        <f aca="false">(D346+0.001)/-9.8273</f>
        <v>-7.27627949255981E-005</v>
      </c>
      <c r="F346" s="5" t="n">
        <v>-0.000230135492315874</v>
      </c>
      <c r="G346" s="0" t="n">
        <f aca="false">(F346+0.0003)/-0.1331</f>
        <v>-0.000524902386807859</v>
      </c>
      <c r="H346" s="5" t="n">
        <v>-0.000475493954940581</v>
      </c>
      <c r="I346" s="0" t="n">
        <f aca="false">(H346+0.0004)/-0.0594</f>
        <v>0.00127094200236668</v>
      </c>
      <c r="J346" s="5" t="n">
        <v>-0.000523580631739657</v>
      </c>
      <c r="K346" s="0" t="n">
        <f aca="false">(J346+0.0005)/-0.0533</f>
        <v>0.000442413353464483</v>
      </c>
      <c r="L346" s="5" t="n">
        <v>0.0012251356957664</v>
      </c>
      <c r="M346" s="0" t="n">
        <f aca="false">(L346-0.0007)/0.27085</f>
        <v>0.00193884325555252</v>
      </c>
    </row>
    <row r="347" customFormat="false" ht="13" hidden="false" customHeight="false" outlineLevel="0" collapsed="false">
      <c r="A347" s="2" t="n">
        <v>36422.2388888889</v>
      </c>
      <c r="B347" s="3" t="n">
        <v>36421</v>
      </c>
      <c r="C347" s="4" t="n">
        <v>19.7333333333333</v>
      </c>
      <c r="D347" s="5" t="n">
        <v>-0.000281157316984954</v>
      </c>
      <c r="E347" s="0" t="n">
        <f aca="false">(D347+0.001)/-9.8273</f>
        <v>-7.31475260768518E-005</v>
      </c>
      <c r="F347" s="5" t="n">
        <v>-0.000232678872567636</v>
      </c>
      <c r="G347" s="0" t="n">
        <f aca="false">(F347+0.0003)/-0.1331</f>
        <v>-0.000505793594533163</v>
      </c>
      <c r="H347" s="5" t="n">
        <v>-0.000468934023821796</v>
      </c>
      <c r="I347" s="0" t="n">
        <f aca="false">(H347+0.0004)/-0.0594</f>
        <v>0.00116050545154539</v>
      </c>
      <c r="J347" s="5" t="n">
        <v>-0.00052368199383771</v>
      </c>
      <c r="K347" s="0" t="n">
        <f aca="false">(J347+0.0005)/-0.0533</f>
        <v>0.000444315081382926</v>
      </c>
      <c r="L347" s="5" t="n">
        <v>0.00128313347145363</v>
      </c>
      <c r="M347" s="0" t="n">
        <f aca="false">(L347-0.0007)/0.27085</f>
        <v>0.00215297571147731</v>
      </c>
    </row>
    <row r="348" customFormat="false" ht="13" hidden="false" customHeight="false" outlineLevel="0" collapsed="false">
      <c r="A348" s="2" t="n">
        <v>36422.2395833333</v>
      </c>
      <c r="B348" s="3" t="n">
        <v>36421</v>
      </c>
      <c r="C348" s="4" t="n">
        <v>19.75</v>
      </c>
      <c r="D348" s="5" t="n">
        <v>-0.000279386278609155</v>
      </c>
      <c r="E348" s="0" t="n">
        <f aca="false">(D348+0.001)/-9.8273</f>
        <v>-7.33277422477023E-005</v>
      </c>
      <c r="F348" s="5" t="n">
        <v>-0.000213569318744498</v>
      </c>
      <c r="G348" s="0" t="n">
        <f aca="false">(F348+0.0003)/-0.1331</f>
        <v>-0.000649366500792652</v>
      </c>
      <c r="H348" s="5" t="n">
        <v>-0.00045879346104295</v>
      </c>
      <c r="I348" s="0" t="n">
        <f aca="false">(H348+0.0004)/-0.0594</f>
        <v>0.00098978890644697</v>
      </c>
      <c r="J348" s="5" t="n">
        <v>-0.00051046201320881</v>
      </c>
      <c r="K348" s="0" t="n">
        <f aca="false">(J348+0.0005)/-0.0533</f>
        <v>0.000196285426056472</v>
      </c>
      <c r="L348" s="5" t="n">
        <v>0.00125298477674314</v>
      </c>
      <c r="M348" s="0" t="n">
        <f aca="false">(L348-0.0007)/0.27085</f>
        <v>0.0020416643040175</v>
      </c>
    </row>
    <row r="349" customFormat="false" ht="13" hidden="false" customHeight="false" outlineLevel="0" collapsed="false">
      <c r="A349" s="2" t="n">
        <v>36422.2402777778</v>
      </c>
      <c r="B349" s="3" t="n">
        <v>36421</v>
      </c>
      <c r="C349" s="4" t="n">
        <v>19.7666666666667</v>
      </c>
      <c r="D349" s="5" t="n">
        <v>-0.000284733595671477</v>
      </c>
      <c r="E349" s="0" t="n">
        <f aca="false">(D349+0.001)/-9.8273</f>
        <v>-7.27836134369077E-005</v>
      </c>
      <c r="F349" s="5" t="n">
        <v>-0.000209455136899595</v>
      </c>
      <c r="G349" s="0" t="n">
        <f aca="false">(F349+0.0003)/-0.1331</f>
        <v>-0.000680276957929414</v>
      </c>
      <c r="H349" s="5" t="n">
        <v>-0.000462796952989366</v>
      </c>
      <c r="I349" s="0" t="n">
        <f aca="false">(H349+0.0004)/-0.0594</f>
        <v>0.00105718776076374</v>
      </c>
      <c r="J349" s="5" t="n">
        <v>-0.000515823011045103</v>
      </c>
      <c r="K349" s="0" t="n">
        <f aca="false">(J349+0.0005)/-0.0533</f>
        <v>0.000296866998970037</v>
      </c>
      <c r="L349" s="5" t="n">
        <v>0.00121553738911947</v>
      </c>
      <c r="M349" s="0" t="n">
        <f aca="false">(L349-0.0007)/0.27085</f>
        <v>0.00190340553486974</v>
      </c>
    </row>
    <row r="350" customFormat="false" ht="13" hidden="false" customHeight="false" outlineLevel="0" collapsed="false">
      <c r="A350" s="2" t="n">
        <v>36422.2409722222</v>
      </c>
      <c r="B350" s="3" t="n">
        <v>36421</v>
      </c>
      <c r="C350" s="4" t="n">
        <v>19.7833333333333</v>
      </c>
      <c r="D350" s="5" t="n">
        <v>-0.000279968333356257</v>
      </c>
      <c r="E350" s="0" t="n">
        <f aca="false">(D350+0.001)/-9.8273</f>
        <v>-7.32685138994173E-005</v>
      </c>
      <c r="F350" s="5" t="n">
        <v>-0.000205017591306301</v>
      </c>
      <c r="G350" s="0" t="n">
        <f aca="false">(F350+0.0003)/-0.1331</f>
        <v>-0.000713616894768587</v>
      </c>
      <c r="H350" s="5" t="n">
        <v>-0.000469628634027472</v>
      </c>
      <c r="I350" s="0" t="n">
        <f aca="false">(H350+0.0004)/-0.0594</f>
        <v>0.00117219922605172</v>
      </c>
      <c r="J350" s="5" t="n">
        <v>-0.000515521412164393</v>
      </c>
      <c r="K350" s="0" t="n">
        <f aca="false">(J350+0.0005)/-0.0533</f>
        <v>0.000291208483384484</v>
      </c>
      <c r="L350" s="5" t="n">
        <v>0.00116039329851177</v>
      </c>
      <c r="M350" s="0" t="n">
        <f aca="false">(L350-0.0007)/0.27085</f>
        <v>0.00169980911394414</v>
      </c>
    </row>
    <row r="351" customFormat="false" ht="13" hidden="false" customHeight="false" outlineLevel="0" collapsed="false">
      <c r="A351" s="2" t="n">
        <v>36422.2416666667</v>
      </c>
      <c r="B351" s="3" t="n">
        <v>36421</v>
      </c>
      <c r="C351" s="4" t="n">
        <v>19.8</v>
      </c>
      <c r="D351" s="5" t="n">
        <v>-0.000280362588387949</v>
      </c>
      <c r="E351" s="0" t="n">
        <f aca="false">(D351+0.001)/-9.8273</f>
        <v>-7.3228395552395E-005</v>
      </c>
      <c r="F351" s="5" t="n">
        <v>-0.000217579029224537</v>
      </c>
      <c r="G351" s="0" t="n">
        <f aca="false">(F351+0.0003)/-0.1331</f>
        <v>-0.000619240952482817</v>
      </c>
      <c r="H351" s="5" t="n">
        <v>-0.000465578503078885</v>
      </c>
      <c r="I351" s="0" t="n">
        <f aca="false">(H351+0.0004)/-0.0594</f>
        <v>0.00110401520334823</v>
      </c>
      <c r="J351" s="5" t="n">
        <v>-0.000525889573273835</v>
      </c>
      <c r="K351" s="0" t="n">
        <f aca="false">(J351+0.0005)/-0.0533</f>
        <v>0.000485733082060693</v>
      </c>
      <c r="L351" s="5" t="n">
        <v>0.00121765666537815</v>
      </c>
      <c r="M351" s="0" t="n">
        <f aca="false">(L351-0.0007)/0.27085</f>
        <v>0.00191123007339173</v>
      </c>
    </row>
    <row r="352" customFormat="false" ht="13" hidden="false" customHeight="false" outlineLevel="0" collapsed="false">
      <c r="A352" s="2" t="n">
        <v>36422.2423611111</v>
      </c>
      <c r="B352" s="3" t="n">
        <v>36421</v>
      </c>
      <c r="C352" s="4" t="n">
        <v>19.8166666666667</v>
      </c>
      <c r="D352" s="5" t="n">
        <v>-0.000289460303078235</v>
      </c>
      <c r="E352" s="0" t="n">
        <f aca="false">(D352+0.001)/-9.8273</f>
        <v>-7.23026362196906E-005</v>
      </c>
      <c r="F352" s="5" t="n">
        <v>-0.000226687937275345</v>
      </c>
      <c r="G352" s="0" t="n">
        <f aca="false">(F352+0.0003)/-0.1331</f>
        <v>-0.000550804378096581</v>
      </c>
      <c r="H352" s="5" t="n">
        <v>-0.000481045861759096</v>
      </c>
      <c r="I352" s="0" t="n">
        <f aca="false">(H352+0.0004)/-0.0594</f>
        <v>0.00136440844712283</v>
      </c>
      <c r="J352" s="5" t="n">
        <v>-0.000525147702212625</v>
      </c>
      <c r="K352" s="0" t="n">
        <f aca="false">(J352+0.0005)/-0.0533</f>
        <v>0.000471814300424483</v>
      </c>
      <c r="L352" s="5" t="n">
        <v>0.00127564013843805</v>
      </c>
      <c r="M352" s="0" t="n">
        <f aca="false">(L352-0.0007)/0.27085</f>
        <v>0.00212530972286524</v>
      </c>
    </row>
    <row r="353" customFormat="false" ht="13" hidden="false" customHeight="false" outlineLevel="0" collapsed="false">
      <c r="A353" s="2" t="n">
        <v>36422.2430555556</v>
      </c>
      <c r="B353" s="3" t="n">
        <v>36421</v>
      </c>
      <c r="C353" s="4" t="n">
        <v>19.8333333333333</v>
      </c>
      <c r="D353" s="5" t="n">
        <v>-0.000288839693422671</v>
      </c>
      <c r="E353" s="0" t="n">
        <f aca="false">(D353+0.001)/-9.8273</f>
        <v>-7.23657878132681E-005</v>
      </c>
      <c r="F353" s="5" t="n">
        <v>-0.000205525645503291</v>
      </c>
      <c r="G353" s="0" t="n">
        <f aca="false">(F353+0.0003)/-0.1331</f>
        <v>-0.00070979980839</v>
      </c>
      <c r="H353" s="5" t="n">
        <v>-0.000479574556703921</v>
      </c>
      <c r="I353" s="0" t="n">
        <f aca="false">(H353+0.0004)/-0.0594</f>
        <v>0.00133963900174951</v>
      </c>
      <c r="J353" s="5" t="n">
        <v>-0.0005340576171875</v>
      </c>
      <c r="K353" s="0" t="n">
        <f aca="false">(J353+0.0005)/-0.0533</f>
        <v>0.00063897968456848</v>
      </c>
      <c r="L353" s="5" t="n">
        <v>0.0012744356084753</v>
      </c>
      <c r="M353" s="0" t="n">
        <f aca="false">(L353-0.0007)/0.27085</f>
        <v>0.00212086250129334</v>
      </c>
    </row>
    <row r="354" customFormat="false" ht="13" hidden="false" customHeight="false" outlineLevel="0" collapsed="false">
      <c r="A354" s="2" t="n">
        <v>36422.24375</v>
      </c>
      <c r="B354" s="3" t="n">
        <v>36421</v>
      </c>
      <c r="C354" s="4" t="n">
        <v>19.85</v>
      </c>
      <c r="D354" s="5" t="n">
        <v>-0.000284893411985585</v>
      </c>
      <c r="E354" s="0" t="n">
        <f aca="false">(D354+0.001)/-9.8273</f>
        <v>-7.27673509523893E-005</v>
      </c>
      <c r="F354" s="5" t="n">
        <v>-0.000194898793395136</v>
      </c>
      <c r="G354" s="0" t="n">
        <f aca="false">(F354+0.0003)/-0.1331</f>
        <v>-0.00078964092114849</v>
      </c>
      <c r="H354" s="5" t="n">
        <v>-0.000470434555984999</v>
      </c>
      <c r="I354" s="0" t="n">
        <f aca="false">(H354+0.0004)/-0.0594</f>
        <v>0.00118576693577439</v>
      </c>
      <c r="J354" s="5" t="n">
        <v>-0.000517670537384463</v>
      </c>
      <c r="K354" s="0" t="n">
        <f aca="false">(J354+0.0005)/-0.0533</f>
        <v>0.000331529782072477</v>
      </c>
      <c r="L354" s="5" t="n">
        <v>0.00124295552571615</v>
      </c>
      <c r="M354" s="0" t="n">
        <f aca="false">(L354-0.0007)/0.27085</f>
        <v>0.00200463550199797</v>
      </c>
    </row>
    <row r="355" customFormat="false" ht="13" hidden="false" customHeight="false" outlineLevel="0" collapsed="false">
      <c r="A355" s="2" t="n">
        <v>36422.2444444444</v>
      </c>
      <c r="B355" s="3" t="n">
        <v>36421</v>
      </c>
      <c r="C355" s="4" t="n">
        <v>19.8666666666667</v>
      </c>
      <c r="D355" s="5" t="n">
        <v>-0.000286773896553147</v>
      </c>
      <c r="E355" s="0" t="n">
        <f aca="false">(D355+0.001)/-9.8273</f>
        <v>-7.25759978271604E-005</v>
      </c>
      <c r="F355" s="5" t="n">
        <v>-0.000206450341453015</v>
      </c>
      <c r="G355" s="0" t="n">
        <f aca="false">(F355+0.0003)/-0.1331</f>
        <v>-0.000702852430856386</v>
      </c>
      <c r="H355" s="5" t="n">
        <v>-0.000461256000357614</v>
      </c>
      <c r="I355" s="0" t="n">
        <f aca="false">(H355+0.0004)/-0.0594</f>
        <v>0.00103124579726623</v>
      </c>
      <c r="J355" s="5" t="n">
        <v>-0.000515566185606477</v>
      </c>
      <c r="K355" s="0" t="n">
        <f aca="false">(J355+0.0005)/-0.0533</f>
        <v>0.000292048510440469</v>
      </c>
      <c r="L355" s="5" t="n">
        <v>0.00122191200793629</v>
      </c>
      <c r="M355" s="0" t="n">
        <f aca="false">(L355-0.0007)/0.27085</f>
        <v>0.00192694114061765</v>
      </c>
    </row>
    <row r="356" customFormat="false" ht="13" hidden="false" customHeight="false" outlineLevel="0" collapsed="false">
      <c r="A356" s="2" t="n">
        <v>36422.2451388889</v>
      </c>
      <c r="B356" s="3" t="n">
        <v>36421</v>
      </c>
      <c r="C356" s="4" t="n">
        <v>19.8833333333333</v>
      </c>
      <c r="D356" s="5" t="n">
        <v>-0.000291621243512189</v>
      </c>
      <c r="E356" s="0" t="n">
        <f aca="false">(D356+0.001)/-9.8273</f>
        <v>-7.2082744648867E-005</v>
      </c>
      <c r="F356" s="5" t="n">
        <v>-0.000211618564746998</v>
      </c>
      <c r="G356" s="0" t="n">
        <f aca="false">(F356+0.0003)/-0.1331</f>
        <v>-0.000664022804305049</v>
      </c>
      <c r="H356" s="5" t="n">
        <v>-0.000467388718216508</v>
      </c>
      <c r="I356" s="0" t="n">
        <f aca="false">(H356+0.0004)/-0.0594</f>
        <v>0.00113449020566512</v>
      </c>
      <c r="J356" s="5" t="n">
        <v>-0.000526066179628725</v>
      </c>
      <c r="K356" s="0" t="n">
        <f aca="false">(J356+0.0005)/-0.0533</f>
        <v>0.000489046522114916</v>
      </c>
      <c r="L356" s="5" t="n">
        <v>0.00124414761861165</v>
      </c>
      <c r="M356" s="0" t="n">
        <f aca="false">(L356-0.0007)/0.27085</f>
        <v>0.00200903680491656</v>
      </c>
    </row>
    <row r="357" customFormat="false" ht="13" hidden="false" customHeight="false" outlineLevel="0" collapsed="false">
      <c r="A357" s="2" t="n">
        <v>36422.2458333333</v>
      </c>
      <c r="B357" s="3" t="n">
        <v>36421</v>
      </c>
      <c r="C357" s="4" t="n">
        <v>19.9</v>
      </c>
      <c r="D357" s="5" t="n">
        <v>-0.000284535224448907</v>
      </c>
      <c r="E357" s="0" t="n">
        <f aca="false">(D357+0.001)/-9.8273</f>
        <v>-7.28037991667185E-005</v>
      </c>
      <c r="F357" s="5" t="n">
        <v>-0.000206853302431778</v>
      </c>
      <c r="G357" s="0" t="n">
        <f aca="false">(F357+0.0003)/-0.1331</f>
        <v>-0.000699824925381082</v>
      </c>
      <c r="H357" s="5" t="n">
        <v>-0.000458211406295848</v>
      </c>
      <c r="I357" s="0" t="n">
        <f aca="false">(H357+0.0004)/-0.0594</f>
        <v>0.000979990004980606</v>
      </c>
      <c r="J357" s="5" t="n">
        <v>-0.000518700326552414</v>
      </c>
      <c r="K357" s="0" t="n">
        <f aca="false">(J357+0.0005)/-0.0533</f>
        <v>0.000350850404360487</v>
      </c>
      <c r="L357" s="5" t="n">
        <v>0.00123610518907717</v>
      </c>
      <c r="M357" s="0" t="n">
        <f aca="false">(L357-0.0007)/0.27085</f>
        <v>0.00197934350776138</v>
      </c>
    </row>
    <row r="358" customFormat="false" ht="13" hidden="false" customHeight="false" outlineLevel="0" collapsed="false">
      <c r="A358" s="2" t="n">
        <v>36422.2465277778</v>
      </c>
      <c r="B358" s="3" t="n">
        <v>36421</v>
      </c>
      <c r="C358" s="4" t="n">
        <v>19.9166666666667</v>
      </c>
      <c r="D358" s="5" t="n">
        <v>-0.000280141830444336</v>
      </c>
      <c r="E358" s="0" t="n">
        <f aca="false">(D358+0.001)/-9.8273</f>
        <v>-7.32508592956015E-005</v>
      </c>
      <c r="F358" s="5" t="n">
        <v>-0.0001982847849528</v>
      </c>
      <c r="G358" s="0" t="n">
        <f aca="false">(F358+0.0003)/-0.1331</f>
        <v>-0.000764201465418482</v>
      </c>
      <c r="H358" s="5" t="n">
        <v>-0.000464342258594654</v>
      </c>
      <c r="I358" s="0" t="n">
        <f aca="false">(H358+0.0004)/-0.0594</f>
        <v>0.00108320300664401</v>
      </c>
      <c r="J358" s="5" t="n">
        <v>-0.000518737015900789</v>
      </c>
      <c r="K358" s="0" t="n">
        <f aca="false">(J358+0.0005)/-0.0533</f>
        <v>0.000351538759864708</v>
      </c>
      <c r="L358" s="5" t="n">
        <v>0.00121558154070819</v>
      </c>
      <c r="M358" s="0" t="n">
        <f aca="false">(L358-0.0007)/0.27085</f>
        <v>0.00190356854608894</v>
      </c>
    </row>
    <row r="359" customFormat="false" ht="13" hidden="false" customHeight="false" outlineLevel="0" collapsed="false">
      <c r="A359" s="2" t="n">
        <v>36422.2472222222</v>
      </c>
      <c r="B359" s="3" t="n">
        <v>36421</v>
      </c>
      <c r="C359" s="4" t="n">
        <v>19.9333333333333</v>
      </c>
      <c r="D359" s="5" t="n">
        <v>-0.000284669544775161</v>
      </c>
      <c r="E359" s="0" t="n">
        <f aca="false">(D359+0.001)/-9.8273</f>
        <v>-7.27901310863451E-005</v>
      </c>
      <c r="F359" s="5" t="n">
        <v>-0.000217016873785028</v>
      </c>
      <c r="G359" s="0" t="n">
        <f aca="false">(F359+0.0003)/-0.1331</f>
        <v>-0.000623464509503922</v>
      </c>
      <c r="H359" s="5" t="n">
        <v>-0.000464614008513975</v>
      </c>
      <c r="I359" s="0" t="n">
        <f aca="false">(H359+0.0004)/-0.0594</f>
        <v>0.00108777792111069</v>
      </c>
      <c r="J359" s="5" t="n">
        <v>-0.000524476100581353</v>
      </c>
      <c r="K359" s="0" t="n">
        <f aca="false">(J359+0.0005)/-0.0533</f>
        <v>0.000459213894584484</v>
      </c>
      <c r="L359" s="5" t="n">
        <v>0.00119316745811785</v>
      </c>
      <c r="M359" s="0" t="n">
        <f aca="false">(L359-0.0007)/0.27085</f>
        <v>0.00182081394911519</v>
      </c>
    </row>
    <row r="360" customFormat="false" ht="13" hidden="false" customHeight="false" outlineLevel="0" collapsed="false">
      <c r="A360" s="2" t="n">
        <v>36422.2479166667</v>
      </c>
      <c r="B360" s="3" t="n">
        <v>36421</v>
      </c>
      <c r="C360" s="4" t="n">
        <v>19.95</v>
      </c>
      <c r="D360" s="5" t="n">
        <v>-0.000278419918484158</v>
      </c>
      <c r="E360" s="0" t="n">
        <f aca="false">(D360+0.001)/-9.8273</f>
        <v>-7.34260764926116E-005</v>
      </c>
      <c r="F360" s="5" t="n">
        <v>-0.00021815299987793</v>
      </c>
      <c r="G360" s="0" t="n">
        <f aca="false">(F360+0.0003)/-0.1331</f>
        <v>-0.000614928626011044</v>
      </c>
      <c r="H360" s="5" t="n">
        <v>-0.000461119192617911</v>
      </c>
      <c r="I360" s="0" t="n">
        <f aca="false">(H360+0.0004)/-0.0594</f>
        <v>0.00102894263666517</v>
      </c>
      <c r="J360" s="5" t="n">
        <v>-0.000519090228610569</v>
      </c>
      <c r="K360" s="0" t="n">
        <f aca="false">(J360+0.0005)/-0.0533</f>
        <v>0.000358165639973152</v>
      </c>
      <c r="L360" s="5" t="n">
        <v>0.0012411011589898</v>
      </c>
      <c r="M360" s="0" t="n">
        <f aca="false">(L360-0.0007)/0.27085</f>
        <v>0.00199778903079121</v>
      </c>
    </row>
    <row r="361" customFormat="false" ht="13" hidden="false" customHeight="false" outlineLevel="0" collapsed="false">
      <c r="A361" s="2" t="n">
        <v>36422.2486111111</v>
      </c>
      <c r="B361" s="3" t="n">
        <v>36421</v>
      </c>
      <c r="C361" s="4" t="n">
        <v>19.9666666666667</v>
      </c>
      <c r="D361" s="5" t="n">
        <v>-0.000287848459163182</v>
      </c>
      <c r="E361" s="0" t="n">
        <f aca="false">(D361+0.001)/-9.8273</f>
        <v>-7.24666531841725E-005</v>
      </c>
      <c r="F361" s="5" t="n">
        <v>-0.000224359718286935</v>
      </c>
      <c r="G361" s="0" t="n">
        <f aca="false">(F361+0.0003)/-0.1331</f>
        <v>-0.000568296631953907</v>
      </c>
      <c r="H361" s="5" t="n">
        <v>-0.000464390141303551</v>
      </c>
      <c r="I361" s="0" t="n">
        <f aca="false">(H361+0.0004)/-0.0594</f>
        <v>0.00108400911285439</v>
      </c>
      <c r="J361" s="5" t="n">
        <v>-0.000528863897905663</v>
      </c>
      <c r="K361" s="0" t="n">
        <f aca="false">(J361+0.0005)/-0.0533</f>
        <v>0.000541536546072476</v>
      </c>
      <c r="L361" s="5" t="n">
        <v>0.00125831281635123</v>
      </c>
      <c r="M361" s="0" t="n">
        <f aca="false">(L361-0.0007)/0.27085</f>
        <v>0.00206133585509038</v>
      </c>
    </row>
    <row r="362" customFormat="false" ht="13" hidden="false" customHeight="false" outlineLevel="0" collapsed="false">
      <c r="A362" s="2" t="n">
        <v>36422.2493171296</v>
      </c>
      <c r="B362" s="3" t="n">
        <v>36421</v>
      </c>
      <c r="C362" s="4" t="n">
        <v>19.9833333333333</v>
      </c>
      <c r="D362" s="5" t="n">
        <v>-0.000281311949277254</v>
      </c>
      <c r="E362" s="0" t="n">
        <f aca="false">(D362+0.001)/-9.8273</f>
        <v>-7.31317911046519E-005</v>
      </c>
      <c r="F362" s="5" t="n">
        <v>-0.000202952442081293</v>
      </c>
      <c r="G362" s="0" t="n">
        <f aca="false">(F362+0.0003)/-0.1331</f>
        <v>-0.000729132666556777</v>
      </c>
      <c r="H362" s="5" t="n">
        <v>-0.000455038888113839</v>
      </c>
      <c r="I362" s="0" t="n">
        <f aca="false">(H362+0.0004)/-0.0594</f>
        <v>0.000926580607977087</v>
      </c>
      <c r="J362" s="5" t="n">
        <v>-0.000510589318341374</v>
      </c>
      <c r="K362" s="0" t="n">
        <f aca="false">(J362+0.0005)/-0.0533</f>
        <v>0.000198673890082063</v>
      </c>
      <c r="L362" s="5" t="n">
        <v>0.00128245024087792</v>
      </c>
      <c r="M362" s="0" t="n">
        <f aca="false">(L362-0.0007)/0.27085</f>
        <v>0.00215045316920037</v>
      </c>
    </row>
    <row r="363" customFormat="false" ht="13" hidden="false" customHeight="false" outlineLevel="0" collapsed="false">
      <c r="A363" s="2" t="n">
        <v>36422.25</v>
      </c>
      <c r="B363" s="3" t="n">
        <v>36421</v>
      </c>
      <c r="C363" s="4" t="n">
        <v>20</v>
      </c>
      <c r="D363" s="5" t="n">
        <v>-0.000275935766831884</v>
      </c>
      <c r="E363" s="0" t="n">
        <f aca="false">(D363+0.001)/-9.8273</f>
        <v>-7.36788571803157E-005</v>
      </c>
      <c r="F363" s="5" t="n">
        <v>-0.000204860039477078</v>
      </c>
      <c r="G363" s="0" t="n">
        <f aca="false">(F363+0.0003)/-0.1331</f>
        <v>-0.000714800604980631</v>
      </c>
      <c r="H363" s="5" t="n">
        <v>-0.00045371505449403</v>
      </c>
      <c r="I363" s="0" t="n">
        <f aca="false">(H363+0.0004)/-0.0594</f>
        <v>0.000904293846700841</v>
      </c>
      <c r="J363" s="5" t="n">
        <v>-0.000502973232629164</v>
      </c>
      <c r="K363" s="0" t="n">
        <f aca="false">(J363+0.0005)/-0.0533</f>
        <v>5.57829761569222E-005</v>
      </c>
      <c r="L363" s="5" t="n">
        <v>0.00120603813315338</v>
      </c>
      <c r="M363" s="0" t="n">
        <f aca="false">(L363-0.0007)/0.27085</f>
        <v>0.00186833351727296</v>
      </c>
    </row>
    <row r="364" customFormat="false" ht="13" hidden="false" customHeight="false" outlineLevel="0" collapsed="false">
      <c r="A364" s="2" t="n">
        <v>36422.2506944445</v>
      </c>
      <c r="B364" s="3" t="n">
        <v>36421</v>
      </c>
      <c r="C364" s="4" t="n">
        <v>20.0166666666667</v>
      </c>
      <c r="D364" s="5" t="n">
        <v>-0.000279207184840816</v>
      </c>
      <c r="E364" s="0" t="n">
        <f aca="false">(D364+0.001)/-9.8273</f>
        <v>-7.3345966354867E-005</v>
      </c>
      <c r="F364" s="5" t="n">
        <v>-0.00019633154354185</v>
      </c>
      <c r="G364" s="0" t="n">
        <f aca="false">(F364+0.0003)/-0.1331</f>
        <v>-0.000778876457236288</v>
      </c>
      <c r="H364" s="5" t="n">
        <v>-0.000458524820390442</v>
      </c>
      <c r="I364" s="0" t="n">
        <f aca="false">(H364+0.0004)/-0.0594</f>
        <v>0.000985266336539428</v>
      </c>
      <c r="J364" s="5" t="n">
        <v>-0.000515745279374817</v>
      </c>
      <c r="K364" s="0" t="n">
        <f aca="false">(J364+0.0005)/-0.0533</f>
        <v>0.000295408618664483</v>
      </c>
      <c r="L364" s="5" t="n">
        <v>0.00117991451926075</v>
      </c>
      <c r="M364" s="0" t="n">
        <f aca="false">(L364-0.0007)/0.27085</f>
        <v>0.00177188303216079</v>
      </c>
    </row>
    <row r="365" customFormat="false" ht="13" hidden="false" customHeight="false" outlineLevel="0" collapsed="false">
      <c r="A365" s="2" t="n">
        <v>36422.2513888889</v>
      </c>
      <c r="B365" s="3" t="n">
        <v>36421</v>
      </c>
      <c r="C365" s="4" t="n">
        <v>20.0333333333333</v>
      </c>
      <c r="D365" s="5" t="n">
        <v>-0.000279905609271493</v>
      </c>
      <c r="E365" s="0" t="n">
        <f aca="false">(D365+0.001)/-9.8273</f>
        <v>-7.32748965360279E-005</v>
      </c>
      <c r="F365" s="5" t="n">
        <v>-0.000225453882173459</v>
      </c>
      <c r="G365" s="0" t="n">
        <f aca="false">(F365+0.0003)/-0.1331</f>
        <v>-0.000560076016728332</v>
      </c>
      <c r="H365" s="5" t="n">
        <v>-0.000460532403761341</v>
      </c>
      <c r="I365" s="0" t="n">
        <f aca="false">(H365+0.0004)/-0.0594</f>
        <v>0.00101906403638621</v>
      </c>
      <c r="J365" s="5" t="n">
        <v>-0.000517533122119816</v>
      </c>
      <c r="K365" s="0" t="n">
        <f aca="false">(J365+0.0005)/-0.0533</f>
        <v>0.000328951634518124</v>
      </c>
      <c r="L365" s="5" t="n">
        <v>0.00121736306748632</v>
      </c>
      <c r="M365" s="0" t="n">
        <f aca="false">(L365-0.0007)/0.27085</f>
        <v>0.00191014608634418</v>
      </c>
    </row>
    <row r="366" customFormat="false" ht="13" hidden="false" customHeight="false" outlineLevel="0" collapsed="false">
      <c r="A366" s="2" t="n">
        <v>36422.2520833333</v>
      </c>
      <c r="B366" s="3" t="n">
        <v>36421</v>
      </c>
      <c r="C366" s="4" t="n">
        <v>20.05</v>
      </c>
      <c r="D366" s="5" t="n">
        <v>-0.00027512604335569</v>
      </c>
      <c r="E366" s="0" t="n">
        <f aca="false">(D366+0.001)/-9.8273</f>
        <v>-7.376125249502E-005</v>
      </c>
      <c r="F366" s="5" t="n">
        <v>-0.000211382811924197</v>
      </c>
      <c r="G366" s="0" t="n">
        <f aca="false">(F366+0.0003)/-0.1331</f>
        <v>-0.000665794050156296</v>
      </c>
      <c r="H366" s="5" t="n">
        <v>-0.000460327796216281</v>
      </c>
      <c r="I366" s="0" t="n">
        <f aca="false">(H366+0.0004)/-0.0594</f>
        <v>0.00101561946492056</v>
      </c>
      <c r="J366" s="5" t="n">
        <v>-0.000507741604211195</v>
      </c>
      <c r="K366" s="0" t="n">
        <f aca="false">(J366+0.0005)/-0.0533</f>
        <v>0.000145245857620919</v>
      </c>
      <c r="L366" s="5" t="n">
        <v>0.00126717225560602</v>
      </c>
      <c r="M366" s="0" t="n">
        <f aca="false">(L366-0.0007)/0.27085</f>
        <v>0.0020940456178919</v>
      </c>
    </row>
    <row r="367" customFormat="false" ht="13" hidden="false" customHeight="false" outlineLevel="0" collapsed="false">
      <c r="A367" s="2" t="n">
        <v>36422.2527893519</v>
      </c>
      <c r="B367" s="3" t="n">
        <v>36421</v>
      </c>
      <c r="C367" s="4" t="n">
        <v>20.0666666666667</v>
      </c>
      <c r="D367" s="5" t="n">
        <v>-0.000277576358636953</v>
      </c>
      <c r="E367" s="0" t="n">
        <f aca="false">(D367+0.001)/-9.8273</f>
        <v>-7.35119149067442E-005</v>
      </c>
      <c r="F367" s="5" t="n">
        <v>-0.000211698118992116</v>
      </c>
      <c r="G367" s="0" t="n">
        <f aca="false">(F367+0.0003)/-0.1331</f>
        <v>-0.000663425101486732</v>
      </c>
      <c r="H367" s="5" t="n">
        <v>-0.000454291769985779</v>
      </c>
      <c r="I367" s="0" t="n">
        <f aca="false">(H367+0.0004)/-0.0594</f>
        <v>0.000914002861713451</v>
      </c>
      <c r="J367" s="5" t="n">
        <v>-0.000513006465226275</v>
      </c>
      <c r="K367" s="0" t="n">
        <f aca="false">(J367+0.0005)/-0.0533</f>
        <v>0.0002440237378288</v>
      </c>
      <c r="L367" s="5" t="n">
        <v>0.0012822744483772</v>
      </c>
      <c r="M367" s="0" t="n">
        <f aca="false">(L367-0.0007)/0.27085</f>
        <v>0.00214980412913864</v>
      </c>
    </row>
    <row r="368" customFormat="false" ht="13" hidden="false" customHeight="false" outlineLevel="0" collapsed="false">
      <c r="A368" s="2" t="n">
        <v>36422.2534722222</v>
      </c>
      <c r="B368" s="3" t="n">
        <v>36421</v>
      </c>
      <c r="C368" s="4" t="n">
        <v>20.0833333333333</v>
      </c>
      <c r="D368" s="5" t="n">
        <v>-0.000283628139855727</v>
      </c>
      <c r="E368" s="0" t="n">
        <f aca="false">(D368+0.001)/-9.8273</f>
        <v>-7.28961016906244E-005</v>
      </c>
      <c r="F368" s="5" t="n">
        <v>-0.000217410753358085</v>
      </c>
      <c r="G368" s="0" t="n">
        <f aca="false">(F368+0.0003)/-0.1331</f>
        <v>-0.000620505233973817</v>
      </c>
      <c r="H368" s="5" t="n">
        <v>-0.000464151490409419</v>
      </c>
      <c r="I368" s="0" t="n">
        <f aca="false">(H368+0.0004)/-0.0594</f>
        <v>0.00107999142103399</v>
      </c>
      <c r="J368" s="5" t="n">
        <v>-0.000519527579253575</v>
      </c>
      <c r="K368" s="0" t="n">
        <f aca="false">(J368+0.0005)/-0.0533</f>
        <v>0.000366371092937617</v>
      </c>
      <c r="L368" s="5" t="n">
        <v>0.00119083332565596</v>
      </c>
      <c r="M368" s="0" t="n">
        <f aca="false">(L368-0.0007)/0.27085</f>
        <v>0.00181219614419775</v>
      </c>
    </row>
    <row r="369" customFormat="false" ht="13" hidden="false" customHeight="false" outlineLevel="0" collapsed="false">
      <c r="A369" s="2" t="n">
        <v>36422.2541782407</v>
      </c>
      <c r="B369" s="3" t="n">
        <v>36421</v>
      </c>
      <c r="C369" s="4" t="n">
        <v>20.1</v>
      </c>
      <c r="D369" s="5" t="n">
        <v>-0.000285399124918995</v>
      </c>
      <c r="E369" s="0" t="n">
        <f aca="false">(D369+0.001)/-9.8273</f>
        <v>-7.27158909447158E-005</v>
      </c>
      <c r="F369" s="5" t="n">
        <v>-0.000222289617160498</v>
      </c>
      <c r="G369" s="0" t="n">
        <f aca="false">(F369+0.0003)/-0.1331</f>
        <v>-0.000583849608110458</v>
      </c>
      <c r="H369" s="5" t="n">
        <v>-0.000464136150026102</v>
      </c>
      <c r="I369" s="0" t="n">
        <f aca="false">(H369+0.0004)/-0.0594</f>
        <v>0.00107973316542259</v>
      </c>
      <c r="J369" s="5" t="n">
        <v>-0.000511951710221954</v>
      </c>
      <c r="K369" s="0" t="n">
        <f aca="false">(J369+0.0005)/-0.0533</f>
        <v>0.000224234713357486</v>
      </c>
      <c r="L369" s="5" t="n">
        <v>0.00119037891862579</v>
      </c>
      <c r="M369" s="0" t="n">
        <f aca="false">(L369-0.0007)/0.27085</f>
        <v>0.00181051843686834</v>
      </c>
    </row>
    <row r="370" customFormat="false" ht="13" hidden="false" customHeight="false" outlineLevel="0" collapsed="false">
      <c r="A370" s="2" t="n">
        <v>36422.2548611111</v>
      </c>
      <c r="B370" s="3" t="n">
        <v>36421</v>
      </c>
      <c r="C370" s="4" t="n">
        <v>20.1166666666667</v>
      </c>
      <c r="D370" s="5" t="n">
        <v>-0.000278184998710201</v>
      </c>
      <c r="E370" s="0" t="n">
        <f aca="false">(D370+0.001)/-9.8273</f>
        <v>-7.34499813061369E-005</v>
      </c>
      <c r="F370" s="5" t="n">
        <v>-0.000204410193101415</v>
      </c>
      <c r="G370" s="0" t="n">
        <f aca="false">(F370+0.0003)/-0.1331</f>
        <v>-0.000718180367382306</v>
      </c>
      <c r="H370" s="5" t="n">
        <v>-0.000457988595062832</v>
      </c>
      <c r="I370" s="0" t="n">
        <f aca="false">(H370+0.0004)/-0.0594</f>
        <v>0.000976238974121751</v>
      </c>
      <c r="J370" s="5" t="n">
        <v>-0.00050940603580115</v>
      </c>
      <c r="K370" s="0" t="n">
        <f aca="false">(J370+0.0005)/-0.0533</f>
        <v>0.000176473467188556</v>
      </c>
      <c r="L370" s="5" t="n">
        <v>0.00119434212738613</v>
      </c>
      <c r="M370" s="0" t="n">
        <f aca="false">(L370-0.0007)/0.27085</f>
        <v>0.0018251509225997</v>
      </c>
    </row>
    <row r="371" customFormat="false" ht="13" hidden="false" customHeight="false" outlineLevel="0" collapsed="false">
      <c r="A371" s="2" t="n">
        <v>36422.2555671296</v>
      </c>
      <c r="B371" s="3" t="n">
        <v>36421</v>
      </c>
      <c r="C371" s="4" t="n">
        <v>20.1333333333333</v>
      </c>
      <c r="D371" s="5" t="n">
        <v>-0.000276433707382273</v>
      </c>
      <c r="E371" s="0" t="n">
        <f aca="false">(D371+0.001)/-9.8273</f>
        <v>-7.36281880697371E-005</v>
      </c>
      <c r="F371" s="5" t="n">
        <v>-0.00018893299014887</v>
      </c>
      <c r="G371" s="0" t="n">
        <f aca="false">(F371+0.0003)/-0.1331</f>
        <v>-0.000834462883930353</v>
      </c>
      <c r="H371" s="5" t="n">
        <v>-0.000453808340608799</v>
      </c>
      <c r="I371" s="0" t="n">
        <f aca="false">(H371+0.0004)/-0.0594</f>
        <v>0.000905864320013451</v>
      </c>
      <c r="J371" s="5" t="n">
        <v>-0.000515335715860815</v>
      </c>
      <c r="K371" s="0" t="n">
        <f aca="false">(J371+0.0005)/-0.0533</f>
        <v>0.000287724500202907</v>
      </c>
      <c r="L371" s="5" t="n">
        <v>0.00116866854478687</v>
      </c>
      <c r="M371" s="0" t="n">
        <f aca="false">(L371-0.0007)/0.27085</f>
        <v>0.00173036198924449</v>
      </c>
    </row>
    <row r="372" customFormat="false" ht="13" hidden="false" customHeight="false" outlineLevel="0" collapsed="false">
      <c r="A372" s="2" t="n">
        <v>36422.25625</v>
      </c>
      <c r="B372" s="3" t="n">
        <v>36421</v>
      </c>
      <c r="C372" s="4" t="n">
        <v>20.15</v>
      </c>
      <c r="D372" s="5" t="n">
        <v>-0.000276295643932415</v>
      </c>
      <c r="E372" s="0" t="n">
        <f aca="false">(D372+0.001)/-9.8273</f>
        <v>-7.3642237040447E-005</v>
      </c>
      <c r="F372" s="5" t="n">
        <v>-0.000210438134535304</v>
      </c>
      <c r="G372" s="0" t="n">
        <f aca="false">(F372+0.0003)/-0.1331</f>
        <v>-0.000672891551199819</v>
      </c>
      <c r="H372" s="5" t="n">
        <v>-0.000457043917673939</v>
      </c>
      <c r="I372" s="0" t="n">
        <f aca="false">(H372+0.0004)/-0.0594</f>
        <v>0.000960335314376077</v>
      </c>
      <c r="J372" s="5" t="n">
        <v>-0.000513589607094819</v>
      </c>
      <c r="K372" s="0" t="n">
        <f aca="false">(J372+0.0005)/-0.0533</f>
        <v>0.000254964485831501</v>
      </c>
      <c r="L372" s="5" t="n">
        <v>0.00116240303471403</v>
      </c>
      <c r="M372" s="0" t="n">
        <f aca="false">(L372-0.0007)/0.27085</f>
        <v>0.00170722922176123</v>
      </c>
    </row>
    <row r="373" customFormat="false" ht="13" hidden="false" customHeight="false" outlineLevel="0" collapsed="false">
      <c r="A373" s="2" t="n">
        <v>36422.2569444444</v>
      </c>
      <c r="B373" s="3" t="n">
        <v>36421</v>
      </c>
      <c r="C373" s="4" t="n">
        <v>20.1666666666667</v>
      </c>
      <c r="D373" s="5" t="n">
        <v>-0.000276386457989473</v>
      </c>
      <c r="E373" s="0" t="n">
        <f aca="false">(D373+0.001)/-9.8273</f>
        <v>-7.36329960427103E-005</v>
      </c>
      <c r="F373" s="5" t="n">
        <v>-0.000204972817864217</v>
      </c>
      <c r="G373" s="0" t="n">
        <f aca="false">(F373+0.0003)/-0.1331</f>
        <v>-0.000713953284265838</v>
      </c>
      <c r="H373" s="5" t="n">
        <v>-0.000463181258367261</v>
      </c>
      <c r="I373" s="0" t="n">
        <f aca="false">(H373+0.0004)/-0.0594</f>
        <v>0.00106365754827039</v>
      </c>
      <c r="J373" s="5" t="n">
        <v>-0.000518207818689481</v>
      </c>
      <c r="K373" s="0" t="n">
        <f aca="false">(J373+0.0005)/-0.0533</f>
        <v>0.000341610106744484</v>
      </c>
      <c r="L373" s="5" t="n">
        <v>0.00118766032474142</v>
      </c>
      <c r="M373" s="0" t="n">
        <f aca="false">(L373-0.0007)/0.27085</f>
        <v>0.00180048116943482</v>
      </c>
    </row>
    <row r="374" customFormat="false" ht="13" hidden="false" customHeight="false" outlineLevel="0" collapsed="false">
      <c r="A374" s="2" t="n">
        <v>36422.2576388889</v>
      </c>
      <c r="B374" s="3" t="n">
        <v>36421</v>
      </c>
      <c r="C374" s="4" t="n">
        <v>20.1833333333333</v>
      </c>
      <c r="D374" s="5" t="n">
        <v>-0.000270781693635164</v>
      </c>
      <c r="E374" s="0" t="n">
        <f aca="false">(D374+0.001)/-9.8273</f>
        <v>-7.42033220075541E-005</v>
      </c>
      <c r="F374" s="5" t="n">
        <v>-0.000204863371672454</v>
      </c>
      <c r="G374" s="0" t="n">
        <f aca="false">(F374+0.0003)/-0.1331</f>
        <v>-0.000714775569703576</v>
      </c>
      <c r="H374" s="5" t="n">
        <v>-0.000456041759914822</v>
      </c>
      <c r="I374" s="0" t="n">
        <f aca="false">(H374+0.0004)/-0.0594</f>
        <v>0.00094346397163</v>
      </c>
      <c r="J374" s="5" t="n">
        <v>-0.000511054639463072</v>
      </c>
      <c r="K374" s="0" t="n">
        <f aca="false">(J374+0.0005)/-0.0533</f>
        <v>0.00020740411750604</v>
      </c>
      <c r="L374" s="5" t="n">
        <v>0.00115006058304398</v>
      </c>
      <c r="M374" s="0" t="n">
        <f aca="false">(L374-0.0007)/0.27085</f>
        <v>0.00166165989678412</v>
      </c>
    </row>
    <row r="375" customFormat="false" ht="13" hidden="false" customHeight="false" outlineLevel="0" collapsed="false">
      <c r="A375" s="2" t="n">
        <v>36422.2583333333</v>
      </c>
      <c r="B375" s="3" t="n">
        <v>36421</v>
      </c>
      <c r="C375" s="4" t="n">
        <v>20.2</v>
      </c>
      <c r="D375" s="5" t="n">
        <v>-0.000280371294335021</v>
      </c>
      <c r="E375" s="0" t="n">
        <f aca="false">(D375+0.001)/-9.8273</f>
        <v>-7.32275096582967E-005</v>
      </c>
      <c r="F375" s="5" t="n">
        <v>-0.000216300498711671</v>
      </c>
      <c r="G375" s="0" t="n">
        <f aca="false">(F375+0.0003)/-0.1331</f>
        <v>-0.000628846741460022</v>
      </c>
      <c r="H375" s="5" t="n">
        <v>-0.000460315758073834</v>
      </c>
      <c r="I375" s="0" t="n">
        <f aca="false">(H375+0.0004)/-0.0594</f>
        <v>0.0010154168025898</v>
      </c>
      <c r="J375" s="5" t="n">
        <v>-0.000518073498363226</v>
      </c>
      <c r="K375" s="0" t="n">
        <f aca="false">(J375+0.0005)/-0.0533</f>
        <v>0.000339090025576472</v>
      </c>
      <c r="L375" s="5" t="n">
        <v>0.00120668903762746</v>
      </c>
      <c r="M375" s="0" t="n">
        <f aca="false">(L375-0.0007)/0.27085</f>
        <v>0.00187073670898084</v>
      </c>
    </row>
    <row r="376" customFormat="false" ht="13" hidden="false" customHeight="false" outlineLevel="0" collapsed="false">
      <c r="A376" s="2" t="n">
        <v>36422.2590393519</v>
      </c>
      <c r="B376" s="3" t="n">
        <v>36421</v>
      </c>
      <c r="C376" s="4" t="n">
        <v>20.2166666666667</v>
      </c>
      <c r="D376" s="5" t="n">
        <v>-0.000285047539917555</v>
      </c>
      <c r="E376" s="0" t="n">
        <f aca="false">(D376+0.001)/-9.8273</f>
        <v>-7.27516673025597E-005</v>
      </c>
      <c r="F376" s="5" t="n">
        <v>-0.000201897687076973</v>
      </c>
      <c r="G376" s="0" t="n">
        <f aca="false">(F376+0.0003)/-0.1331</f>
        <v>-0.000737057197017483</v>
      </c>
      <c r="H376" s="5" t="n">
        <v>-0.00045780762000018</v>
      </c>
      <c r="I376" s="0" t="n">
        <f aca="false">(H376+0.0004)/-0.0594</f>
        <v>0.000973192255895286</v>
      </c>
      <c r="J376" s="5" t="n">
        <v>-0.000519115254626296</v>
      </c>
      <c r="K376" s="0" t="n">
        <f aca="false">(J376+0.0005)/-0.0533</f>
        <v>0.000358635171225065</v>
      </c>
      <c r="L376" s="5" t="n">
        <v>0.0012886469265283</v>
      </c>
      <c r="M376" s="0" t="n">
        <f aca="false">(L376-0.0007)/0.27085</f>
        <v>0.00217333183137641</v>
      </c>
    </row>
    <row r="377" customFormat="false" ht="13" hidden="false" customHeight="false" outlineLevel="0" collapsed="false">
      <c r="A377" s="2" t="n">
        <v>36422.2597222222</v>
      </c>
      <c r="B377" s="3" t="n">
        <v>36421</v>
      </c>
      <c r="C377" s="4" t="n">
        <v>20.2333333333333</v>
      </c>
      <c r="D377" s="5" t="n">
        <v>-0.000290195896940411</v>
      </c>
      <c r="E377" s="0" t="n">
        <f aca="false">(D377+0.001)/-9.8273</f>
        <v>-7.22277841380226E-005</v>
      </c>
      <c r="F377" s="5" t="n">
        <v>-0.000198967051955889</v>
      </c>
      <c r="G377" s="0" t="n">
        <f aca="false">(F377+0.0003)/-0.1331</f>
        <v>-0.000759075492442607</v>
      </c>
      <c r="H377" s="5" t="n">
        <v>-0.000460687673316812</v>
      </c>
      <c r="I377" s="0" t="n">
        <f aca="false">(H377+0.0004)/-0.0594</f>
        <v>0.00102167800196653</v>
      </c>
      <c r="J377" s="5" t="n">
        <v>-0.000524385920110739</v>
      </c>
      <c r="K377" s="0" t="n">
        <f aca="false">(J377+0.0005)/-0.0533</f>
        <v>0.000457521953297168</v>
      </c>
      <c r="L377" s="5" t="n">
        <v>0.00122745082063495</v>
      </c>
      <c r="M377" s="0" t="n">
        <f aca="false">(L377-0.0007)/0.27085</f>
        <v>0.00194739088290548</v>
      </c>
    </row>
    <row r="378" customFormat="false" ht="13" hidden="false" customHeight="false" outlineLevel="0" collapsed="false">
      <c r="A378" s="2" t="n">
        <v>36422.2604282407</v>
      </c>
      <c r="B378" s="3" t="n">
        <v>36421</v>
      </c>
      <c r="C378" s="4" t="n">
        <v>20.25</v>
      </c>
      <c r="D378" s="5" t="n">
        <v>-0.000288563389931956</v>
      </c>
      <c r="E378" s="0" t="n">
        <f aca="false">(D378+0.001)/-9.8273</f>
        <v>-7.239390372412E-005</v>
      </c>
      <c r="F378" s="5" t="n">
        <v>-0.000205940914593534</v>
      </c>
      <c r="G378" s="0" t="n">
        <f aca="false">(F378+0.0003)/-0.1331</f>
        <v>-0.000706679830251435</v>
      </c>
      <c r="H378" s="5" t="n">
        <v>-0.000460268715010261</v>
      </c>
      <c r="I378" s="0" t="n">
        <f aca="false">(H378+0.0004)/-0.0594</f>
        <v>0.00101462483182258</v>
      </c>
      <c r="J378" s="5" t="n">
        <v>-0.000523905600270917</v>
      </c>
      <c r="K378" s="0" t="n">
        <f aca="false">(J378+0.0005)/-0.0533</f>
        <v>0.000448510324032214</v>
      </c>
      <c r="L378" s="5" t="n">
        <v>0.00123568943568638</v>
      </c>
      <c r="M378" s="0" t="n">
        <f aca="false">(L378-0.0007)/0.27085</f>
        <v>0.00197780851277969</v>
      </c>
    </row>
    <row r="379" customFormat="false" ht="13" hidden="false" customHeight="false" outlineLevel="0" collapsed="false">
      <c r="A379" s="2" t="n">
        <v>36422.2611111111</v>
      </c>
      <c r="B379" s="3" t="n">
        <v>36421</v>
      </c>
      <c r="C379" s="4" t="n">
        <v>20.2666666666667</v>
      </c>
      <c r="D379" s="5" t="n">
        <v>-0.000289296204189085</v>
      </c>
      <c r="E379" s="0" t="n">
        <f aca="false">(D379+0.001)/-9.8273</f>
        <v>-7.2319334487694E-005</v>
      </c>
      <c r="F379" s="5" t="n">
        <v>-0.000206659424979732</v>
      </c>
      <c r="G379" s="0" t="n">
        <f aca="false">(F379+0.0003)/-0.1331</f>
        <v>-0.000701281555373914</v>
      </c>
      <c r="H379" s="5" t="n">
        <v>-0.000477691866316885</v>
      </c>
      <c r="I379" s="0" t="n">
        <f aca="false">(H379+0.0004)/-0.0594</f>
        <v>0.00130794387738864</v>
      </c>
      <c r="J379" s="5" t="n">
        <v>-0.000512060129417563</v>
      </c>
      <c r="K379" s="0" t="n">
        <f aca="false">(J379+0.0005)/-0.0533</f>
        <v>0.000226268844607185</v>
      </c>
      <c r="L379" s="5" t="n">
        <v>0.00123541310148419</v>
      </c>
      <c r="M379" s="0" t="n">
        <f aca="false">(L379-0.0007)/0.27085</f>
        <v>0.0019767882646638</v>
      </c>
    </row>
    <row r="380" customFormat="false" ht="13" hidden="false" customHeight="false" outlineLevel="0" collapsed="false">
      <c r="A380" s="2" t="n">
        <v>36422.2618055556</v>
      </c>
      <c r="B380" s="3" t="n">
        <v>36421</v>
      </c>
      <c r="C380" s="4" t="n">
        <v>20.2833333333333</v>
      </c>
      <c r="D380" s="5" t="n">
        <v>-0.000284266583796398</v>
      </c>
      <c r="E380" s="0" t="n">
        <f aca="false">(D380+0.001)/-9.8273</f>
        <v>-7.28311353274655E-005</v>
      </c>
      <c r="F380" s="5" t="n">
        <v>-0.000204032575580436</v>
      </c>
      <c r="G380" s="0" t="n">
        <f aca="false">(F380+0.0003)/-0.1331</f>
        <v>-0.000721017463708219</v>
      </c>
      <c r="H380" s="5" t="n">
        <v>-0.000471688212363373</v>
      </c>
      <c r="I380" s="0" t="n">
        <f aca="false">(H380+0.0004)/-0.0594</f>
        <v>0.00120687226200965</v>
      </c>
      <c r="J380" s="5" t="n">
        <v>-0.000520312170467466</v>
      </c>
      <c r="K380" s="0" t="n">
        <f aca="false">(J380+0.0005)/-0.0533</f>
        <v>0.000381091378376472</v>
      </c>
      <c r="L380" s="5" t="n">
        <v>0.00117261644820092</v>
      </c>
      <c r="M380" s="0" t="n">
        <f aca="false">(L380-0.0007)/0.27085</f>
        <v>0.00174493796640546</v>
      </c>
    </row>
    <row r="381" customFormat="false" ht="13" hidden="false" customHeight="false" outlineLevel="0" collapsed="false">
      <c r="A381" s="2" t="n">
        <v>36422.2625</v>
      </c>
      <c r="B381" s="3" t="n">
        <v>36421</v>
      </c>
      <c r="C381" s="4" t="n">
        <v>20.3</v>
      </c>
      <c r="D381" s="5" t="n">
        <v>-0.000276345811131912</v>
      </c>
      <c r="E381" s="0" t="n">
        <f aca="false">(D381+0.001)/-9.8273</f>
        <v>-7.36371321591982E-005</v>
      </c>
      <c r="F381" s="5" t="n">
        <v>-0.000201282413324453</v>
      </c>
      <c r="G381" s="0" t="n">
        <f aca="false">(F381+0.0003)/-0.1331</f>
        <v>-0.000741679839786228</v>
      </c>
      <c r="H381" s="5" t="n">
        <v>-0.000474200270692324</v>
      </c>
      <c r="I381" s="0" t="n">
        <f aca="false">(H381+0.0004)/-0.0594</f>
        <v>0.00124916280626808</v>
      </c>
      <c r="J381" s="5" t="n">
        <v>-0.000513753583354335</v>
      </c>
      <c r="K381" s="0" t="n">
        <f aca="false">(J381+0.0005)/-0.0533</f>
        <v>0.000258040963495967</v>
      </c>
      <c r="L381" s="5" t="n">
        <v>0.00122940485378564</v>
      </c>
      <c r="M381" s="0" t="n">
        <f aca="false">(L381-0.0007)/0.27085</f>
        <v>0.00195460533057279</v>
      </c>
    </row>
    <row r="382" customFormat="false" ht="13" hidden="false" customHeight="false" outlineLevel="0" collapsed="false">
      <c r="A382" s="2" t="n">
        <v>36422.2631944444</v>
      </c>
      <c r="B382" s="3" t="n">
        <v>36421</v>
      </c>
      <c r="C382" s="4" t="n">
        <v>20.3166666666667</v>
      </c>
      <c r="D382" s="5" t="n">
        <v>-0.000276340628569981</v>
      </c>
      <c r="E382" s="0" t="n">
        <f aca="false">(D382+0.001)/-9.8273</f>
        <v>-7.36376595229635E-005</v>
      </c>
      <c r="F382" s="5" t="n">
        <v>-0.000195818127326246</v>
      </c>
      <c r="G382" s="0" t="n">
        <f aca="false">(F382+0.0003)/-0.1331</f>
        <v>-0.00078273382925435</v>
      </c>
      <c r="H382" s="5" t="n">
        <v>-0.000469864539380344</v>
      </c>
      <c r="I382" s="0" t="n">
        <f aca="false">(H382+0.0004)/-0.0594</f>
        <v>0.00117617069663879</v>
      </c>
      <c r="J382" s="5" t="n">
        <v>-0.000520922103018131</v>
      </c>
      <c r="K382" s="0" t="n">
        <f aca="false">(J382+0.0005)/-0.0533</f>
        <v>0.000392534765818592</v>
      </c>
      <c r="L382" s="5" t="n">
        <v>0.00123712251771171</v>
      </c>
      <c r="M382" s="0" t="n">
        <f aca="false">(L382-0.0007)/0.27085</f>
        <v>0.00198309956696219</v>
      </c>
    </row>
    <row r="383" customFormat="false" ht="13" hidden="false" customHeight="false" outlineLevel="0" collapsed="false">
      <c r="A383" s="2" t="n">
        <v>36422.2638888889</v>
      </c>
      <c r="B383" s="3" t="n">
        <v>36421</v>
      </c>
      <c r="C383" s="4" t="n">
        <v>20.3333333333333</v>
      </c>
      <c r="D383" s="5" t="n">
        <v>-0.000276829240508893</v>
      </c>
      <c r="E383" s="0" t="n">
        <f aca="false">(D383+0.001)/-9.8273</f>
        <v>-7.35879396671626E-005</v>
      </c>
      <c r="F383" s="5" t="n">
        <v>-0.000185636880760369</v>
      </c>
      <c r="G383" s="0" t="n">
        <f aca="false">(F383+0.0003)/-0.1331</f>
        <v>-0.000859227041620068</v>
      </c>
      <c r="H383" s="5" t="n">
        <v>-0.000475782403198805</v>
      </c>
      <c r="I383" s="0" t="n">
        <f aca="false">(H383+0.0004)/-0.0594</f>
        <v>0.00127579803364992</v>
      </c>
      <c r="J383" s="5" t="n">
        <v>-0.000519686580253636</v>
      </c>
      <c r="K383" s="0" t="n">
        <f aca="false">(J383+0.0005)/-0.0533</f>
        <v>0.000369354226147018</v>
      </c>
      <c r="L383" s="5" t="n">
        <v>0.00128394447713404</v>
      </c>
      <c r="M383" s="0" t="n">
        <f aca="false">(L383-0.0007)/0.27085</f>
        <v>0.00215597000972509</v>
      </c>
    </row>
    <row r="384" customFormat="false" ht="13" hidden="false" customHeight="false" outlineLevel="0" collapsed="false">
      <c r="A384" s="2" t="n">
        <v>36422.2645833333</v>
      </c>
      <c r="B384" s="3" t="n">
        <v>36421</v>
      </c>
      <c r="C384" s="4" t="n">
        <v>20.35</v>
      </c>
      <c r="D384" s="5" t="n">
        <v>-0.000285475466732688</v>
      </c>
      <c r="E384" s="0" t="n">
        <f aca="false">(D384+0.001)/-9.8273</f>
        <v>-7.27081226041041E-005</v>
      </c>
      <c r="F384" s="5" t="n">
        <v>-0.000195570395026408</v>
      </c>
      <c r="G384" s="0" t="n">
        <f aca="false">(F384+0.0003)/-0.1331</f>
        <v>-0.000784595078689647</v>
      </c>
      <c r="H384" s="5" t="n">
        <v>-0.000474598486098885</v>
      </c>
      <c r="I384" s="0" t="n">
        <f aca="false">(H384+0.0004)/-0.0594</f>
        <v>0.0012558667693415</v>
      </c>
      <c r="J384" s="5" t="n">
        <v>-0.000521431506519586</v>
      </c>
      <c r="K384" s="0" t="n">
        <f aca="false">(J384+0.0005)/-0.0533</f>
        <v>0.000402092054776472</v>
      </c>
      <c r="L384" s="5" t="n">
        <v>0.00126650635625275</v>
      </c>
      <c r="M384" s="0" t="n">
        <f aca="false">(L384-0.0007)/0.27085</f>
        <v>0.00209158706388315</v>
      </c>
    </row>
    <row r="385" customFormat="false" ht="13" hidden="false" customHeight="false" outlineLevel="0" collapsed="false">
      <c r="A385" s="2" t="n">
        <v>36422.2652893519</v>
      </c>
      <c r="B385" s="3" t="n">
        <v>36421</v>
      </c>
      <c r="C385" s="4" t="n">
        <v>20.3666666666667</v>
      </c>
      <c r="D385" s="5" t="n">
        <v>-0.000282702622590242</v>
      </c>
      <c r="E385" s="0" t="n">
        <f aca="false">(D385+0.001)/-9.8273</f>
        <v>-7.29902798744068E-005</v>
      </c>
      <c r="F385" s="5" t="n">
        <v>-0.00020919022736726</v>
      </c>
      <c r="G385" s="0" t="n">
        <f aca="false">(F385+0.0003)/-0.1331</f>
        <v>-0.000682267262454846</v>
      </c>
      <c r="H385" s="5" t="n">
        <v>-0.000470081965128581</v>
      </c>
      <c r="I385" s="0" t="n">
        <f aca="false">(H385+0.0004)/-0.0594</f>
        <v>0.00117983106277072</v>
      </c>
      <c r="J385" s="5" t="n">
        <v>-0.000517059255529333</v>
      </c>
      <c r="K385" s="0" t="n">
        <f aca="false">(J385+0.0005)/-0.0533</f>
        <v>0.000320061079349587</v>
      </c>
      <c r="L385" s="5" t="n">
        <v>0.00127289030287001</v>
      </c>
      <c r="M385" s="0" t="n">
        <f aca="false">(L385-0.0007)/0.27085</f>
        <v>0.00211515710862104</v>
      </c>
    </row>
    <row r="386" customFormat="false" ht="13" hidden="false" customHeight="false" outlineLevel="0" collapsed="false">
      <c r="A386" s="2" t="n">
        <v>36422.2659722222</v>
      </c>
      <c r="B386" s="3" t="n">
        <v>36421</v>
      </c>
      <c r="C386" s="4" t="n">
        <v>20.3833333333333</v>
      </c>
      <c r="D386" s="5" t="n">
        <v>-0.000282027911692158</v>
      </c>
      <c r="E386" s="0" t="n">
        <f aca="false">(D386+0.001)/-9.8273</f>
        <v>-7.30589366670237E-005</v>
      </c>
      <c r="F386" s="5" t="n">
        <v>-0.000192078066543794</v>
      </c>
      <c r="G386" s="0" t="n">
        <f aca="false">(F386+0.0003)/-0.1331</f>
        <v>-0.000810833459475627</v>
      </c>
      <c r="H386" s="5" t="n">
        <v>-0.0004521669916144</v>
      </c>
      <c r="I386" s="0" t="n">
        <f aca="false">(H386+0.0004)/-0.0594</f>
        <v>0.000878232182060606</v>
      </c>
      <c r="J386" s="5" t="n">
        <v>-0.000511760443029269</v>
      </c>
      <c r="K386" s="0" t="n">
        <f aca="false">(J386+0.0005)/-0.0533</f>
        <v>0.000220646210680468</v>
      </c>
      <c r="L386" s="5" t="n">
        <v>0.0012852216550442</v>
      </c>
      <c r="M386" s="0" t="n">
        <f aca="false">(L386-0.0007)/0.27085</f>
        <v>0.00216068545336607</v>
      </c>
    </row>
    <row r="387" customFormat="false" ht="13" hidden="false" customHeight="false" outlineLevel="0" collapsed="false">
      <c r="A387" s="2" t="n">
        <v>36422.2666782407</v>
      </c>
      <c r="B387" s="3" t="n">
        <v>36421</v>
      </c>
      <c r="C387" s="4" t="n">
        <v>20.4</v>
      </c>
      <c r="D387" s="5" t="n">
        <v>-0.000278993889137551</v>
      </c>
      <c r="E387" s="0" t="n">
        <f aca="false">(D387+0.001)/-9.8273</f>
        <v>-7.33676707602748E-005</v>
      </c>
      <c r="F387" s="5" t="n">
        <v>-0.000198417239718967</v>
      </c>
      <c r="G387" s="0" t="n">
        <f aca="false">(F387+0.0003)/-0.1331</f>
        <v>-0.00076320631315577</v>
      </c>
      <c r="H387" s="5" t="n">
        <v>-0.000464607168126989</v>
      </c>
      <c r="I387" s="0" t="n">
        <f aca="false">(H387+0.0004)/-0.0594</f>
        <v>0.00108766276308062</v>
      </c>
      <c r="J387" s="5" t="n">
        <v>-0.000517898135715061</v>
      </c>
      <c r="K387" s="0" t="n">
        <f aca="false">(J387+0.0005)/-0.0533</f>
        <v>0.000335799919607147</v>
      </c>
      <c r="L387" s="5" t="n">
        <v>0.00125094696327492</v>
      </c>
      <c r="M387" s="0" t="n">
        <f aca="false">(L387-0.0007)/0.27085</f>
        <v>0.00203414053267462</v>
      </c>
    </row>
    <row r="388" customFormat="false" ht="13" hidden="false" customHeight="false" outlineLevel="0" collapsed="false">
      <c r="A388" s="2" t="n">
        <v>36422.2673611111</v>
      </c>
      <c r="B388" s="3" t="n">
        <v>36421</v>
      </c>
      <c r="C388" s="4" t="n">
        <v>20.4166666666667</v>
      </c>
      <c r="D388" s="5" t="n">
        <v>-0.00028166972415548</v>
      </c>
      <c r="E388" s="0" t="n">
        <f aca="false">(D388+0.001)/-9.8273</f>
        <v>-7.3095384881353E-005</v>
      </c>
      <c r="F388" s="5" t="n">
        <v>-0.000198301574993581</v>
      </c>
      <c r="G388" s="0" t="n">
        <f aca="false">(F388+0.0003)/-0.1331</f>
        <v>-0.000764075319357017</v>
      </c>
      <c r="H388" s="5" t="n">
        <v>-0.000461345547241784</v>
      </c>
      <c r="I388" s="0" t="n">
        <f aca="false">(H388+0.0004)/-0.0594</f>
        <v>0.00103275332056875</v>
      </c>
      <c r="J388" s="5" t="n">
        <v>-0.000522685162897961</v>
      </c>
      <c r="K388" s="0" t="n">
        <f aca="false">(J388+0.0005)/-0.0533</f>
        <v>0.000425612812344484</v>
      </c>
      <c r="L388" s="5" t="n">
        <v>0.00118725736376265</v>
      </c>
      <c r="M388" s="0" t="n">
        <f aca="false">(L388-0.0007)/0.27085</f>
        <v>0.00179899340506793</v>
      </c>
    </row>
    <row r="389" customFormat="false" ht="13" hidden="false" customHeight="false" outlineLevel="0" collapsed="false">
      <c r="A389" s="2" t="n">
        <v>36422.2680555556</v>
      </c>
      <c r="B389" s="3" t="n">
        <v>36421</v>
      </c>
      <c r="C389" s="4" t="n">
        <v>20.4333333333333</v>
      </c>
      <c r="D389" s="5" t="n">
        <v>-0.000289102115541557</v>
      </c>
      <c r="E389" s="0" t="n">
        <f aca="false">(D389+0.001)/-9.8273</f>
        <v>-7.23390844340198E-005</v>
      </c>
      <c r="F389" s="5" t="n">
        <v>-0.00019865976253026</v>
      </c>
      <c r="G389" s="0" t="n">
        <f aca="false">(F389+0.0003)/-0.1331</f>
        <v>-0.000761384203378963</v>
      </c>
      <c r="H389" s="5" t="n">
        <v>-0.000469001805838285</v>
      </c>
      <c r="I389" s="0" t="n">
        <f aca="false">(H389+0.0004)/-0.0594</f>
        <v>0.00116164656293409</v>
      </c>
      <c r="J389" s="5" t="n">
        <v>-0.000522550842571706</v>
      </c>
      <c r="K389" s="0" t="n">
        <f aca="false">(J389+0.0005)/-0.0533</f>
        <v>0.000423092731176472</v>
      </c>
      <c r="L389" s="5" t="n">
        <v>0.00108597983776684</v>
      </c>
      <c r="M389" s="0" t="n">
        <f aca="false">(L389-0.0007)/0.27085</f>
        <v>0.00142506862753125</v>
      </c>
    </row>
    <row r="390" customFormat="false" ht="13" hidden="false" customHeight="false" outlineLevel="0" collapsed="false">
      <c r="A390" s="2" t="n">
        <v>36422.26875</v>
      </c>
      <c r="B390" s="3" t="n">
        <v>36421</v>
      </c>
      <c r="C390" s="4" t="n">
        <v>20.45</v>
      </c>
      <c r="D390" s="5" t="n">
        <v>-0.000277505794041593</v>
      </c>
      <c r="E390" s="0" t="n">
        <f aca="false">(D390+0.001)/-9.8273</f>
        <v>-7.35190953729312E-005</v>
      </c>
      <c r="F390" s="5" t="n">
        <v>-0.000210032216819799</v>
      </c>
      <c r="G390" s="0" t="n">
        <f aca="false">(F390+0.0003)/-0.1331</f>
        <v>-0.00067594127107589</v>
      </c>
      <c r="H390" s="5" t="n">
        <v>-0.000456957749917474</v>
      </c>
      <c r="I390" s="0" t="n">
        <f aca="false">(H390+0.0004)/-0.0594</f>
        <v>0.000958884678745353</v>
      </c>
      <c r="J390" s="5" t="n">
        <v>-0.000515566185606477</v>
      </c>
      <c r="K390" s="0" t="n">
        <f aca="false">(J390+0.0005)/-0.0533</f>
        <v>0.000292048510440469</v>
      </c>
      <c r="L390" s="5" t="n">
        <v>0.00120400263110237</v>
      </c>
      <c r="M390" s="0" t="n">
        <f aca="false">(L390-0.0007)/0.27085</f>
        <v>0.00186081827986845</v>
      </c>
    </row>
    <row r="391" customFormat="false" ht="13" hidden="false" customHeight="false" outlineLevel="0" collapsed="false">
      <c r="A391" s="2" t="n">
        <v>36422.2694444444</v>
      </c>
      <c r="B391" s="3" t="n">
        <v>36421</v>
      </c>
      <c r="C391" s="4" t="n">
        <v>20.4666666666667</v>
      </c>
      <c r="D391" s="5" t="n">
        <v>-0.000288827078683036</v>
      </c>
      <c r="E391" s="0" t="n">
        <f aca="false">(D391+0.001)/-9.8273</f>
        <v>-7.2367071455737E-005</v>
      </c>
      <c r="F391" s="5" t="n">
        <v>-0.000222685150287118</v>
      </c>
      <c r="G391" s="0" t="n">
        <f aca="false">(F391+0.0003)/-0.1331</f>
        <v>-0.000580877909187693</v>
      </c>
      <c r="H391" s="5" t="n">
        <v>-0.000471167850054904</v>
      </c>
      <c r="I391" s="0" t="n">
        <f aca="false">(H391+0.0004)/-0.0594</f>
        <v>0.00119811195378626</v>
      </c>
      <c r="J391" s="5" t="n">
        <v>-0.000516126782114055</v>
      </c>
      <c r="K391" s="0" t="n">
        <f aca="false">(J391+0.0005)/-0.0533</f>
        <v>0.00030256626855638</v>
      </c>
      <c r="L391" s="5" t="n">
        <v>0.00124553381572671</v>
      </c>
      <c r="M391" s="0" t="n">
        <f aca="false">(L391-0.0007)/0.27085</f>
        <v>0.0020141547562367</v>
      </c>
    </row>
    <row r="392" customFormat="false" ht="13" hidden="false" customHeight="false" outlineLevel="0" collapsed="false">
      <c r="A392" s="2" t="n">
        <v>36422.2701388889</v>
      </c>
      <c r="B392" s="3" t="n">
        <v>36421</v>
      </c>
      <c r="C392" s="4" t="n">
        <v>20.4833333333333</v>
      </c>
      <c r="D392" s="5" t="n">
        <v>-0.00028158017727131</v>
      </c>
      <c r="E392" s="0" t="n">
        <f aca="false">(D392+0.001)/-9.8273</f>
        <v>-7.31044969349353E-005</v>
      </c>
      <c r="F392" s="5" t="n">
        <v>-0.000203674388043757</v>
      </c>
      <c r="G392" s="0" t="n">
        <f aca="false">(F392+0.0003)/-0.1331</f>
        <v>-0.000723708579686273</v>
      </c>
      <c r="H392" s="5" t="n">
        <v>-0.000460987359705106</v>
      </c>
      <c r="I392" s="0" t="n">
        <f aca="false">(H392+0.0004)/-0.0594</f>
        <v>0.00102672322735869</v>
      </c>
      <c r="J392" s="5" t="n">
        <v>-0.000512387271218457</v>
      </c>
      <c r="K392" s="0" t="n">
        <f aca="false">(J392+0.0005)/-0.0533</f>
        <v>0.000232406589464484</v>
      </c>
      <c r="L392" s="5" t="n">
        <v>0.00125858145700374</v>
      </c>
      <c r="M392" s="0" t="n">
        <f aca="false">(L392-0.0007)/0.27085</f>
        <v>0.00206232769800162</v>
      </c>
    </row>
    <row r="393" customFormat="false" ht="13" hidden="false" customHeight="false" outlineLevel="0" collapsed="false">
      <c r="A393" s="2" t="n">
        <v>36422.2708333333</v>
      </c>
      <c r="B393" s="3" t="n">
        <v>36421</v>
      </c>
      <c r="C393" s="4" t="n">
        <v>20.5</v>
      </c>
      <c r="D393" s="5" t="n">
        <v>-0.000282128651936849</v>
      </c>
      <c r="E393" s="0" t="n">
        <f aca="false">(D393+0.001)/-9.8273</f>
        <v>-7.30486856067436E-005</v>
      </c>
      <c r="F393" s="5" t="n">
        <v>-0.000209587591665762</v>
      </c>
      <c r="G393" s="0" t="n">
        <f aca="false">(F393+0.0003)/-0.1331</f>
        <v>-0.000679281805666702</v>
      </c>
      <c r="H393" s="5" t="n">
        <v>-0.000454673060664424</v>
      </c>
      <c r="I393" s="0" t="n">
        <f aca="false">(H393+0.0004)/-0.0594</f>
        <v>0.000920421896707475</v>
      </c>
      <c r="J393" s="5" t="n">
        <v>-0.000525050693088108</v>
      </c>
      <c r="K393" s="0" t="n">
        <f aca="false">(J393+0.0005)/-0.0533</f>
        <v>0.000469994241803151</v>
      </c>
      <c r="L393" s="5" t="n">
        <v>0.00122171861154062</v>
      </c>
      <c r="M393" s="0" t="n">
        <f aca="false">(L393-0.0007)/0.27085</f>
        <v>0.00192622710555887</v>
      </c>
    </row>
    <row r="394" customFormat="false" ht="13" hidden="false" customHeight="false" outlineLevel="0" collapsed="false">
      <c r="A394" s="2" t="n">
        <v>36422.2715277778</v>
      </c>
      <c r="B394" s="3" t="n">
        <v>36421</v>
      </c>
      <c r="C394" s="4" t="n">
        <v>20.5166666666667</v>
      </c>
      <c r="D394" s="5" t="n">
        <v>-0.00028381884937555</v>
      </c>
      <c r="E394" s="0" t="n">
        <f aca="false">(D394+0.001)/-9.8273</f>
        <v>-7.28766955953772E-005</v>
      </c>
      <c r="F394" s="5" t="n">
        <v>-0.000210479951240647</v>
      </c>
      <c r="G394" s="0" t="n">
        <f aca="false">(F394+0.0003)/-0.1331</f>
        <v>-0.000672577376103328</v>
      </c>
      <c r="H394" s="5" t="n">
        <v>-0.000468643618301607</v>
      </c>
      <c r="I394" s="0" t="n">
        <f aca="false">(H394+0.0004)/-0.0594</f>
        <v>0.00115561646972402</v>
      </c>
      <c r="J394" s="5" t="n">
        <v>-0.000519103287531177</v>
      </c>
      <c r="K394" s="0" t="n">
        <f aca="false">(J394+0.0005)/-0.0533</f>
        <v>0.000358410647864483</v>
      </c>
      <c r="L394" s="5" t="n">
        <v>0.00122701618033396</v>
      </c>
      <c r="M394" s="0" t="n">
        <f aca="false">(L394-0.0007)/0.27085</f>
        <v>0.00194578615593118</v>
      </c>
    </row>
    <row r="395" customFormat="false" ht="13" hidden="false" customHeight="false" outlineLevel="0" collapsed="false">
      <c r="A395" s="2" t="n">
        <v>36422.2722222222</v>
      </c>
      <c r="B395" s="3" t="n">
        <v>36421</v>
      </c>
      <c r="C395" s="4" t="n">
        <v>20.5333333333333</v>
      </c>
      <c r="D395" s="5" t="n">
        <v>-0.000278535583209544</v>
      </c>
      <c r="E395" s="0" t="n">
        <f aca="false">(D395+0.001)/-9.8273</f>
        <v>-7.34143067567344E-005</v>
      </c>
      <c r="F395" s="5" t="n">
        <v>-0.000221449444551423</v>
      </c>
      <c r="G395" s="0" t="n">
        <f aca="false">(F395+0.0003)/-0.1331</f>
        <v>-0.00059016194927556</v>
      </c>
      <c r="H395" s="5" t="n">
        <v>-0.000459465062674222</v>
      </c>
      <c r="I395" s="0" t="n">
        <f aca="false">(H395+0.0004)/-0.0594</f>
        <v>0.00100109533121586</v>
      </c>
      <c r="J395" s="5" t="n">
        <v>-0.000517804857710717</v>
      </c>
      <c r="K395" s="0" t="n">
        <f aca="false">(J395+0.0005)/-0.0533</f>
        <v>0.000334049863240468</v>
      </c>
      <c r="L395" s="5" t="n">
        <v>0.00126713318444194</v>
      </c>
      <c r="M395" s="0" t="n">
        <f aca="false">(L395-0.0007)/0.27085</f>
        <v>0.00209390136400938</v>
      </c>
    </row>
    <row r="396" customFormat="false" ht="13" hidden="false" customHeight="false" outlineLevel="0" collapsed="false">
      <c r="A396" s="2" t="n">
        <v>36422.2729166667</v>
      </c>
      <c r="B396" s="3" t="n">
        <v>36421</v>
      </c>
      <c r="C396" s="4" t="n">
        <v>20.55</v>
      </c>
      <c r="D396" s="5" t="n">
        <v>-0.000270693390457719</v>
      </c>
      <c r="E396" s="0" t="n">
        <f aca="false">(D396+0.001)/-9.8273</f>
        <v>-7.42123075048366E-005</v>
      </c>
      <c r="F396" s="5" t="n">
        <v>-0.000199079513549805</v>
      </c>
      <c r="G396" s="0" t="n">
        <f aca="false">(F396+0.0003)/-0.1331</f>
        <v>-0.000758230551842186</v>
      </c>
      <c r="H396" s="5" t="n">
        <v>-0.000450876024034288</v>
      </c>
      <c r="I396" s="0" t="n">
        <f aca="false">(H396+0.0004)/-0.0594</f>
        <v>0.00085649872111596</v>
      </c>
      <c r="J396" s="5" t="n">
        <v>-0.000515337343569155</v>
      </c>
      <c r="K396" s="0" t="n">
        <f aca="false">(J396+0.0005)/-0.0533</f>
        <v>0.00028775503882092</v>
      </c>
      <c r="L396" s="5" t="n">
        <v>0.0012463993496365</v>
      </c>
      <c r="M396" s="0" t="n">
        <f aca="false">(L396-0.0007)/0.27085</f>
        <v>0.00201735037709618</v>
      </c>
    </row>
    <row r="397" customFormat="false" ht="13" hidden="false" customHeight="false" outlineLevel="0" collapsed="false">
      <c r="A397" s="2" t="n">
        <v>36422.2736111111</v>
      </c>
      <c r="B397" s="3" t="n">
        <v>36421</v>
      </c>
      <c r="C397" s="4" t="n">
        <v>20.5666666666667</v>
      </c>
      <c r="D397" s="5" t="n">
        <v>-0.000273431410811877</v>
      </c>
      <c r="E397" s="0" t="n">
        <f aca="false">(D397+0.001)/-9.8273</f>
        <v>-7.3933693810927E-005</v>
      </c>
      <c r="F397" s="5" t="n">
        <v>-0.00022095693668849</v>
      </c>
      <c r="G397" s="0" t="n">
        <f aca="false">(F397+0.0003)/-0.1331</f>
        <v>-0.000593862233745379</v>
      </c>
      <c r="H397" s="5" t="n">
        <v>-0.000459599383000477</v>
      </c>
      <c r="I397" s="0" t="n">
        <f aca="false">(H397+0.0004)/-0.0594</f>
        <v>0.00100335661616965</v>
      </c>
      <c r="J397" s="5" t="n">
        <v>-0.000519461475067855</v>
      </c>
      <c r="K397" s="0" t="n">
        <f aca="false">(J397+0.0005)/-0.0533</f>
        <v>0.000365130864312476</v>
      </c>
      <c r="L397" s="5" t="n">
        <v>0.00118994377028774</v>
      </c>
      <c r="M397" s="0" t="n">
        <f aca="false">(L397-0.0007)/0.27085</f>
        <v>0.00180891183418032</v>
      </c>
    </row>
    <row r="398" customFormat="false" ht="13" hidden="false" customHeight="false" outlineLevel="0" collapsed="false">
      <c r="A398" s="2" t="n">
        <v>36422.2743055556</v>
      </c>
      <c r="B398" s="3" t="n">
        <v>36421</v>
      </c>
      <c r="C398" s="4" t="n">
        <v>20.5833333333333</v>
      </c>
      <c r="D398" s="5" t="n">
        <v>-0.000280696675524734</v>
      </c>
      <c r="E398" s="0" t="n">
        <f aca="false">(D398+0.001)/-9.8273</f>
        <v>-7.31943997308789E-005</v>
      </c>
      <c r="F398" s="5" t="n">
        <v>-0.000218114545268397</v>
      </c>
      <c r="G398" s="0" t="n">
        <f aca="false">(F398+0.0003)/-0.1331</f>
        <v>-0.000615217541184095</v>
      </c>
      <c r="H398" s="5" t="n">
        <v>-0.000472134708808864</v>
      </c>
      <c r="I398" s="0" t="n">
        <f aca="false">(H398+0.0004)/-0.0594</f>
        <v>0.00121438903718626</v>
      </c>
      <c r="J398" s="5" t="n">
        <v>-0.000519203150876656</v>
      </c>
      <c r="K398" s="0" t="n">
        <f aca="false">(J398+0.0005)/-0.0533</f>
        <v>0.000360284256597673</v>
      </c>
      <c r="L398" s="5" t="n">
        <v>0.00119754246303013</v>
      </c>
      <c r="M398" s="0" t="n">
        <f aca="false">(L398-0.0007)/0.27085</f>
        <v>0.0018369668193839</v>
      </c>
    </row>
    <row r="399" customFormat="false" ht="13" hidden="false" customHeight="false" outlineLevel="0" collapsed="false">
      <c r="A399" s="2" t="n">
        <v>36422.275</v>
      </c>
      <c r="B399" s="3" t="n">
        <v>36421</v>
      </c>
      <c r="C399" s="4" t="n">
        <v>20.6</v>
      </c>
      <c r="D399" s="5" t="n">
        <v>-0.000286327218109707</v>
      </c>
      <c r="E399" s="0" t="n">
        <f aca="false">(D399+0.001)/-9.8273</f>
        <v>-7.26214506416099E-005</v>
      </c>
      <c r="F399" s="5" t="n">
        <v>-0.000207874010194023</v>
      </c>
      <c r="G399" s="0" t="n">
        <f aca="false">(F399+0.0003)/-0.1331</f>
        <v>-0.000692156196889384</v>
      </c>
      <c r="H399" s="5" t="n">
        <v>-0.000473328356472951</v>
      </c>
      <c r="I399" s="0" t="n">
        <f aca="false">(H399+0.0004)/-0.0594</f>
        <v>0.00123448411570625</v>
      </c>
      <c r="J399" s="5" t="n">
        <v>-0.000524925735761535</v>
      </c>
      <c r="K399" s="0" t="n">
        <f aca="false">(J399+0.0005)/-0.0533</f>
        <v>0.00046764982667045</v>
      </c>
      <c r="L399" s="5" t="n">
        <v>0.00126375342315098</v>
      </c>
      <c r="M399" s="0" t="n">
        <f aca="false">(L399-0.0007)/0.27085</f>
        <v>0.00208142301329511</v>
      </c>
    </row>
    <row r="400" customFormat="false" ht="13" hidden="false" customHeight="false" outlineLevel="0" collapsed="false">
      <c r="A400" s="2" t="n">
        <v>36422.2757060185</v>
      </c>
      <c r="B400" s="3" t="n">
        <v>36421</v>
      </c>
      <c r="C400" s="4" t="n">
        <v>20.6166666666667</v>
      </c>
      <c r="D400" s="5" t="n">
        <v>-0.000285487021169355</v>
      </c>
      <c r="E400" s="0" t="n">
        <f aca="false">(D400+0.001)/-9.8273</f>
        <v>-7.27069468552548E-005</v>
      </c>
      <c r="F400" s="5" t="n">
        <v>-0.000203611663958993</v>
      </c>
      <c r="G400" s="0" t="n">
        <f aca="false">(F400+0.0003)/-0.1331</f>
        <v>-0.000724179835018835</v>
      </c>
      <c r="H400" s="5" t="n">
        <v>-0.000467168570663523</v>
      </c>
      <c r="I400" s="0" t="n">
        <f aca="false">(H400+0.0004)/-0.0594</f>
        <v>0.00113078401790443</v>
      </c>
      <c r="J400" s="5" t="n">
        <v>-0.000520433698381696</v>
      </c>
      <c r="K400" s="0" t="n">
        <f aca="false">(J400+0.0005)/-0.0533</f>
        <v>0.000383371451814183</v>
      </c>
      <c r="L400" s="5" t="n">
        <v>0.00125858640890517</v>
      </c>
      <c r="M400" s="0" t="n">
        <f aca="false">(L400-0.0007)/0.27085</f>
        <v>0.00206234598082027</v>
      </c>
    </row>
    <row r="401" customFormat="false" ht="13" hidden="false" customHeight="false" outlineLevel="0" collapsed="false">
      <c r="A401" s="2" t="n">
        <v>36422.2763888889</v>
      </c>
      <c r="B401" s="3" t="n">
        <v>36421</v>
      </c>
      <c r="C401" s="4" t="n">
        <v>20.6333333333333</v>
      </c>
      <c r="D401" s="5" t="n">
        <v>-0.000281513861890109</v>
      </c>
      <c r="E401" s="0" t="n">
        <f aca="false">(D401+0.001)/-9.8273</f>
        <v>-7.31112450123525E-005</v>
      </c>
      <c r="F401" s="5" t="n">
        <v>-0.000199461882969119</v>
      </c>
      <c r="G401" s="0" t="n">
        <f aca="false">(F401+0.0003)/-0.1331</f>
        <v>-0.000755357753800759</v>
      </c>
      <c r="H401" s="5" t="n">
        <v>-0.00046046275012898</v>
      </c>
      <c r="I401" s="0" t="n">
        <f aca="false">(H401+0.0004)/-0.0594</f>
        <v>0.00101789141631279</v>
      </c>
      <c r="J401" s="5" t="n">
        <v>-0.000519347640703309</v>
      </c>
      <c r="K401" s="0" t="n">
        <f aca="false">(J401+0.0005)/-0.0533</f>
        <v>0.000362995135146509</v>
      </c>
      <c r="L401" s="5" t="n">
        <v>0.00123271402323021</v>
      </c>
      <c r="M401" s="0" t="n">
        <f aca="false">(L401-0.0007)/0.27085</f>
        <v>0.00196682305050844</v>
      </c>
    </row>
    <row r="402" customFormat="false" ht="13" hidden="false" customHeight="false" outlineLevel="0" collapsed="false">
      <c r="A402" s="2" t="n">
        <v>36422.2770949074</v>
      </c>
      <c r="B402" s="3" t="n">
        <v>36421</v>
      </c>
      <c r="C402" s="4" t="n">
        <v>20.65</v>
      </c>
      <c r="D402" s="5" t="n">
        <v>-0.000286322035547775</v>
      </c>
      <c r="E402" s="0" t="n">
        <f aca="false">(D402+0.001)/-9.8273</f>
        <v>-7.26219780053753E-005</v>
      </c>
      <c r="F402" s="5" t="n">
        <v>-0.000210819156488515</v>
      </c>
      <c r="G402" s="0" t="n">
        <f aca="false">(F402+0.0003)/-0.1331</f>
        <v>-0.000670028876870661</v>
      </c>
      <c r="H402" s="5" t="n">
        <v>-0.000477056898829025</v>
      </c>
      <c r="I402" s="0" t="n">
        <f aca="false">(H402+0.0004)/-0.0594</f>
        <v>0.00129725418904082</v>
      </c>
      <c r="J402" s="5" t="n">
        <v>-0.000522587156515517</v>
      </c>
      <c r="K402" s="0" t="n">
        <f aca="false">(J402+0.0005)/-0.0533</f>
        <v>0.000423774043443096</v>
      </c>
      <c r="L402" s="5" t="n">
        <v>0.00124210586196267</v>
      </c>
      <c r="M402" s="0" t="n">
        <f aca="false">(L402-0.0007)/0.27085</f>
        <v>0.00200149847503293</v>
      </c>
    </row>
    <row r="403" customFormat="false" ht="13" hidden="false" customHeight="false" outlineLevel="0" collapsed="false">
      <c r="A403" s="2" t="n">
        <v>36422.2777777778</v>
      </c>
      <c r="B403" s="3" t="n">
        <v>36421</v>
      </c>
      <c r="C403" s="4" t="n">
        <v>20.6666666666667</v>
      </c>
      <c r="D403" s="5" t="n">
        <v>-0.000282503523916568</v>
      </c>
      <c r="E403" s="0" t="n">
        <f aca="false">(D403+0.001)/-9.8273</f>
        <v>-7.30105396277138E-005</v>
      </c>
      <c r="F403" s="5" t="n">
        <v>-0.000218805277122642</v>
      </c>
      <c r="G403" s="0" t="n">
        <f aca="false">(F403+0.0003)/-0.1331</f>
        <v>-0.00061002797052861</v>
      </c>
      <c r="H403" s="5" t="n">
        <v>-0.000472653586909456</v>
      </c>
      <c r="I403" s="0" t="n">
        <f aca="false">(H403+0.0004)/-0.0594</f>
        <v>0.00122312435874505</v>
      </c>
      <c r="J403" s="5" t="n">
        <v>-0.000520607210555167</v>
      </c>
      <c r="K403" s="0" t="n">
        <f aca="false">(J403+0.0005)/-0.0533</f>
        <v>0.000386626839684184</v>
      </c>
      <c r="L403" s="5" t="n">
        <v>0.00125363187969856</v>
      </c>
      <c r="M403" s="0" t="n">
        <f aca="false">(L403-0.0007)/0.27085</f>
        <v>0.00204405346021252</v>
      </c>
    </row>
    <row r="404" customFormat="false" ht="13" hidden="false" customHeight="false" outlineLevel="0" collapsed="false">
      <c r="A404" s="2" t="n">
        <v>36422.2784722222</v>
      </c>
      <c r="B404" s="3" t="n">
        <v>36421</v>
      </c>
      <c r="C404" s="4" t="n">
        <v>20.6833333333333</v>
      </c>
      <c r="D404" s="5" t="n">
        <v>-0.000279251958282901</v>
      </c>
      <c r="E404" s="0" t="n">
        <f aca="false">(D404+0.001)/-9.8273</f>
        <v>-7.33414103280758E-005</v>
      </c>
      <c r="F404" s="5" t="n">
        <v>-0.000208420372904746</v>
      </c>
      <c r="G404" s="0" t="n">
        <f aca="false">(F404+0.0003)/-0.1331</f>
        <v>-0.000688051292977115</v>
      </c>
      <c r="H404" s="5" t="n">
        <v>-0.000469091352722455</v>
      </c>
      <c r="I404" s="0" t="n">
        <f aca="false">(H404+0.0004)/-0.0594</f>
        <v>0.00116315408623662</v>
      </c>
      <c r="J404" s="5" t="n">
        <v>-0.000519192834415346</v>
      </c>
      <c r="K404" s="0" t="n">
        <f aca="false">(J404+0.0005)/-0.0533</f>
        <v>0.000360090701976472</v>
      </c>
      <c r="L404" s="5" t="n">
        <v>0.00124626876043042</v>
      </c>
      <c r="M404" s="0" t="n">
        <f aca="false">(L404-0.0007)/0.27085</f>
        <v>0.00201686823123655</v>
      </c>
    </row>
    <row r="405" customFormat="false" ht="13" hidden="false" customHeight="false" outlineLevel="0" collapsed="false">
      <c r="A405" s="2" t="n">
        <v>36422.2791666667</v>
      </c>
      <c r="B405" s="3" t="n">
        <v>36421</v>
      </c>
      <c r="C405" s="4" t="n">
        <v>20.7</v>
      </c>
      <c r="D405" s="5" t="n">
        <v>-0.000278015839888753</v>
      </c>
      <c r="E405" s="0" t="n">
        <f aca="false">(D405+0.001)/-9.8273</f>
        <v>-7.34671944594392E-005</v>
      </c>
      <c r="F405" s="5" t="n">
        <v>-0.000206248551469794</v>
      </c>
      <c r="G405" s="0" t="n">
        <f aca="false">(F405+0.0003)/-0.1331</f>
        <v>-0.000704368508867062</v>
      </c>
      <c r="H405" s="5" t="n">
        <v>-0.000474244218817504</v>
      </c>
      <c r="I405" s="0" t="n">
        <f aca="false">(H405+0.0004)/-0.0594</f>
        <v>0.00124990267369535</v>
      </c>
      <c r="J405" s="5" t="n">
        <v>-0.000521356609010477</v>
      </c>
      <c r="K405" s="0" t="n">
        <f aca="false">(J405+0.0005)/-0.0533</f>
        <v>0.000400686848226585</v>
      </c>
      <c r="L405" s="5" t="n">
        <v>0.0012033436155539</v>
      </c>
      <c r="M405" s="0" t="n">
        <f aca="false">(L405-0.0007)/0.27085</f>
        <v>0.00185838514142108</v>
      </c>
    </row>
    <row r="406" customFormat="false" ht="13" hidden="false" customHeight="false" outlineLevel="0" collapsed="false">
      <c r="A406" s="2" t="n">
        <v>36422.2798611111</v>
      </c>
      <c r="B406" s="3" t="n">
        <v>36421</v>
      </c>
      <c r="C406" s="4" t="n">
        <v>20.7166666666667</v>
      </c>
      <c r="D406" s="5" t="n">
        <v>-0.000273596565678435</v>
      </c>
      <c r="E406" s="0" t="n">
        <f aca="false">(D406+0.001)/-9.8273</f>
        <v>-7.39168880894615E-005</v>
      </c>
      <c r="F406" s="5" t="n">
        <v>-0.000183402367357938</v>
      </c>
      <c r="G406" s="0" t="n">
        <f aca="false">(F406+0.0003)/-0.1331</f>
        <v>-0.000876015271540661</v>
      </c>
      <c r="H406" s="5" t="n">
        <v>-0.000477466943129054</v>
      </c>
      <c r="I406" s="0" t="n">
        <f aca="false">(H406+0.0004)/-0.0594</f>
        <v>0.00130415729173492</v>
      </c>
      <c r="J406" s="5" t="n">
        <v>-0.00051246499115566</v>
      </c>
      <c r="K406" s="0" t="n">
        <f aca="false">(J406+0.0005)/-0.0533</f>
        <v>0.000233864749637147</v>
      </c>
      <c r="L406" s="5" t="n">
        <v>0.00121166121284917</v>
      </c>
      <c r="M406" s="0" t="n">
        <f aca="false">(L406-0.0007)/0.27085</f>
        <v>0.00188909438009662</v>
      </c>
    </row>
    <row r="407" customFormat="false" ht="13" hidden="false" customHeight="false" outlineLevel="0" collapsed="false">
      <c r="A407" s="2" t="n">
        <v>36422.2805555556</v>
      </c>
      <c r="B407" s="3" t="n">
        <v>36421</v>
      </c>
      <c r="C407" s="4" t="n">
        <v>20.7333333333333</v>
      </c>
      <c r="D407" s="5" t="n">
        <v>-0.000278543217390913</v>
      </c>
      <c r="E407" s="0" t="n">
        <f aca="false">(D407+0.001)/-9.8273</f>
        <v>-7.34135299226733E-005</v>
      </c>
      <c r="F407" s="5" t="n">
        <v>-0.000204446678337414</v>
      </c>
      <c r="G407" s="0" t="n">
        <f aca="false">(F407+0.0003)/-0.1331</f>
        <v>-0.000717906248404102</v>
      </c>
      <c r="H407" s="5" t="n">
        <v>-0.000473848685690884</v>
      </c>
      <c r="I407" s="0" t="n">
        <f aca="false">(H407+0.0004)/-0.0594</f>
        <v>0.0012432438668499</v>
      </c>
      <c r="J407" s="5" t="n">
        <v>-0.000515819145237795</v>
      </c>
      <c r="K407" s="0" t="n">
        <f aca="false">(J407+0.0005)/-0.0533</f>
        <v>0.000296794469752252</v>
      </c>
      <c r="L407" s="5" t="n">
        <v>0.00119165341425601</v>
      </c>
      <c r="M407" s="0" t="n">
        <f aca="false">(L407-0.0007)/0.27085</f>
        <v>0.00181522397731589</v>
      </c>
    </row>
    <row r="408" customFormat="false" ht="13" hidden="false" customHeight="false" outlineLevel="0" collapsed="false">
      <c r="A408" s="2" t="n">
        <v>36422.28125</v>
      </c>
      <c r="B408" s="3" t="n">
        <v>36421</v>
      </c>
      <c r="C408" s="4" t="n">
        <v>20.75</v>
      </c>
      <c r="D408" s="5" t="n">
        <v>-0.000276925428858343</v>
      </c>
      <c r="E408" s="0" t="n">
        <f aca="false">(D408+0.001)/-9.8273</f>
        <v>-7.3578151795677E-005</v>
      </c>
      <c r="F408" s="5" t="n">
        <v>-0.000215611367855432</v>
      </c>
      <c r="G408" s="0" t="n">
        <f aca="false">(F408+0.0003)/-0.1331</f>
        <v>-0.000634024283580526</v>
      </c>
      <c r="H408" s="5" t="n">
        <v>-0.000467030507213665</v>
      </c>
      <c r="I408" s="0" t="n">
        <f aca="false">(H408+0.0004)/-0.0594</f>
        <v>0.00112845971740177</v>
      </c>
      <c r="J408" s="5" t="n">
        <v>-0.000514399330571013</v>
      </c>
      <c r="K408" s="0" t="n">
        <f aca="false">(J408+0.0005)/-0.0533</f>
        <v>0.000270156295891425</v>
      </c>
      <c r="L408" s="5" t="n">
        <v>0.00124031642697892</v>
      </c>
      <c r="M408" s="0" t="n">
        <f aca="false">(L408-0.0007)/0.27085</f>
        <v>0.00199489173704604</v>
      </c>
    </row>
    <row r="409" customFormat="false" ht="13" hidden="false" customHeight="false" outlineLevel="0" collapsed="false">
      <c r="A409" s="2" t="n">
        <v>36422.2819560185</v>
      </c>
      <c r="B409" s="3" t="n">
        <v>36421</v>
      </c>
      <c r="C409" s="4" t="n">
        <v>20.7666666666667</v>
      </c>
      <c r="D409" s="5" t="n">
        <v>-0.000273577079245572</v>
      </c>
      <c r="E409" s="0" t="n">
        <f aca="false">(D409+0.001)/-9.8273</f>
        <v>-7.39188709772194E-005</v>
      </c>
      <c r="F409" s="5" t="n">
        <v>-0.00018928457515031</v>
      </c>
      <c r="G409" s="0" t="n">
        <f aca="false">(F409+0.0003)/-0.1331</f>
        <v>-0.000831821373776784</v>
      </c>
      <c r="H409" s="5" t="n">
        <v>-0.000466201711909562</v>
      </c>
      <c r="I409" s="0" t="n">
        <f aca="false">(H409+0.0004)/-0.0594</f>
        <v>0.00111450693450441</v>
      </c>
      <c r="J409" s="5" t="n">
        <v>-0.000510677214591734</v>
      </c>
      <c r="K409" s="0" t="n">
        <f aca="false">(J409+0.0005)/-0.0533</f>
        <v>0.000200322975454671</v>
      </c>
      <c r="L409" s="5" t="n">
        <v>0.00126531047205771</v>
      </c>
      <c r="M409" s="0" t="n">
        <f aca="false">(L409-0.0007)/0.27085</f>
        <v>0.0020871717631815</v>
      </c>
    </row>
    <row r="410" customFormat="false" ht="13" hidden="false" customHeight="false" outlineLevel="0" collapsed="false">
      <c r="A410" s="2" t="n">
        <v>36422.2826388889</v>
      </c>
      <c r="B410" s="3" t="n">
        <v>36421</v>
      </c>
      <c r="C410" s="4" t="n">
        <v>20.7833333333333</v>
      </c>
      <c r="D410" s="5" t="n">
        <v>-0.000276431231431558</v>
      </c>
      <c r="E410" s="0" t="n">
        <f aca="false">(D410+0.001)/-9.8273</f>
        <v>-7.36284400159191E-005</v>
      </c>
      <c r="F410" s="5" t="n">
        <v>-0.000176362588372029</v>
      </c>
      <c r="G410" s="0" t="n">
        <f aca="false">(F410+0.0003)/-0.1331</f>
        <v>-0.000928906173012554</v>
      </c>
      <c r="H410" s="5" t="n">
        <v>-0.000465151289818992</v>
      </c>
      <c r="I410" s="0" t="n">
        <f aca="false">(H410+0.0004)/-0.0594</f>
        <v>0.00109682306092579</v>
      </c>
      <c r="J410" s="5" t="n">
        <v>-0.000513640927596831</v>
      </c>
      <c r="K410" s="0" t="n">
        <f aca="false">(J410+0.0005)/-0.0533</f>
        <v>0.000255927347032477</v>
      </c>
      <c r="L410" s="5" t="n">
        <v>0.00125065655775473</v>
      </c>
      <c r="M410" s="0" t="n">
        <f aca="false">(L410-0.0007)/0.27085</f>
        <v>0.0020330683321201</v>
      </c>
    </row>
    <row r="411" customFormat="false" ht="13" hidden="false" customHeight="false" outlineLevel="0" collapsed="false">
      <c r="A411" s="2" t="n">
        <v>36422.2833333333</v>
      </c>
      <c r="B411" s="3" t="n">
        <v>36421</v>
      </c>
      <c r="C411" s="4" t="n">
        <v>20.8</v>
      </c>
      <c r="D411" s="5" t="n">
        <v>-0.000274811150892726</v>
      </c>
      <c r="E411" s="0" t="n">
        <f aca="false">(D411+0.001)/-9.8273</f>
        <v>-7.3793295117405E-005</v>
      </c>
      <c r="F411" s="5" t="n">
        <v>-0.000188305692852668</v>
      </c>
      <c r="G411" s="0" t="n">
        <f aca="false">(F411+0.0003)/-0.1331</f>
        <v>-0.000839175861362374</v>
      </c>
      <c r="H411" s="5" t="n">
        <v>-0.000467300415039063</v>
      </c>
      <c r="I411" s="0" t="n">
        <f aca="false">(H411+0.0004)/-0.0594</f>
        <v>0.00113300362018625</v>
      </c>
      <c r="J411" s="5" t="n">
        <v>-0.000512869852893757</v>
      </c>
      <c r="K411" s="0" t="n">
        <f aca="false">(J411+0.0005)/-0.0533</f>
        <v>0.000241460654667111</v>
      </c>
      <c r="L411" s="5" t="n">
        <v>0.00125853520519329</v>
      </c>
      <c r="M411" s="0" t="n">
        <f aca="false">(L411-0.0007)/0.27085</f>
        <v>0.00206215693259476</v>
      </c>
    </row>
    <row r="412" customFormat="false" ht="13" hidden="false" customHeight="false" outlineLevel="0" collapsed="false">
      <c r="A412" s="2" t="n">
        <v>36422.2840277778</v>
      </c>
      <c r="B412" s="3" t="n">
        <v>36421</v>
      </c>
      <c r="C412" s="4" t="n">
        <v>20.8166666666667</v>
      </c>
      <c r="D412" s="5" t="n">
        <v>-0.000283729096162154</v>
      </c>
      <c r="E412" s="0" t="n">
        <f aca="false">(D412+0.001)/-9.8273</f>
        <v>-7.28858286444747E-005</v>
      </c>
      <c r="F412" s="5" t="n">
        <v>-0.000196184430803571</v>
      </c>
      <c r="G412" s="0" t="n">
        <f aca="false">(F412+0.0003)/-0.1331</f>
        <v>-0.00077998173701299</v>
      </c>
      <c r="H412" s="5" t="n">
        <v>-0.000481627503847746</v>
      </c>
      <c r="I412" s="0" t="n">
        <f aca="false">(H412+0.0004)/-0.0594</f>
        <v>0.00137420040147721</v>
      </c>
      <c r="J412" s="5" t="n">
        <v>-0.000522323467764437</v>
      </c>
      <c r="K412" s="0" t="n">
        <f aca="false">(J412+0.0005)/-0.0533</f>
        <v>0.000418826787325272</v>
      </c>
      <c r="L412" s="5" t="n">
        <v>0.00116739404915665</v>
      </c>
      <c r="M412" s="0" t="n">
        <f aca="false">(L412-0.0007)/0.27085</f>
        <v>0.00172565644879694</v>
      </c>
    </row>
    <row r="413" customFormat="false" ht="13" hidden="false" customHeight="false" outlineLevel="0" collapsed="false">
      <c r="A413" s="2" t="n">
        <v>36422.2847222222</v>
      </c>
      <c r="B413" s="3" t="n">
        <v>36421</v>
      </c>
      <c r="C413" s="4" t="n">
        <v>20.8333333333333</v>
      </c>
      <c r="D413" s="5" t="n">
        <v>-0.000285072505753925</v>
      </c>
      <c r="E413" s="0" t="n">
        <f aca="false">(D413+0.001)/-9.8273</f>
        <v>-7.27491268452245E-005</v>
      </c>
      <c r="F413" s="5" t="n">
        <v>-0.000199644778256125</v>
      </c>
      <c r="G413" s="0" t="n">
        <f aca="false">(F413+0.0003)/-0.1331</f>
        <v>-0.000753983634439331</v>
      </c>
      <c r="H413" s="5" t="n">
        <v>-0.000472359813994645</v>
      </c>
      <c r="I413" s="0" t="n">
        <f aca="false">(H413+0.0004)/-0.0594</f>
        <v>0.00121817868677854</v>
      </c>
      <c r="J413" s="5" t="n">
        <v>-0.000518252592131565</v>
      </c>
      <c r="K413" s="0" t="n">
        <f aca="false">(J413+0.0005)/-0.0533</f>
        <v>0.000342450133800469</v>
      </c>
      <c r="L413" s="5" t="n">
        <v>0.00123341878255208</v>
      </c>
      <c r="M413" s="0" t="n">
        <f aca="false">(L413-0.0007)/0.27085</f>
        <v>0.00196942507864899</v>
      </c>
    </row>
    <row r="414" customFormat="false" ht="13" hidden="false" customHeight="false" outlineLevel="0" collapsed="false">
      <c r="A414" s="2" t="n">
        <v>36422.2854166667</v>
      </c>
      <c r="B414" s="3" t="n">
        <v>36421</v>
      </c>
      <c r="C414" s="4" t="n">
        <v>20.85</v>
      </c>
      <c r="D414" s="5" t="n">
        <v>-0.000288000813236943</v>
      </c>
      <c r="E414" s="0" t="n">
        <f aca="false">(D414+0.001)/-9.8273</f>
        <v>-7.24511500374525E-005</v>
      </c>
      <c r="F414" s="5" t="n">
        <v>-0.000203229762889721</v>
      </c>
      <c r="G414" s="0" t="n">
        <f aca="false">(F414+0.0003)/-0.1331</f>
        <v>-0.000727049114277077</v>
      </c>
      <c r="H414" s="5" t="n">
        <v>-0.000464518864949544</v>
      </c>
      <c r="I414" s="0" t="n">
        <f aca="false">(H414+0.0004)/-0.0594</f>
        <v>0.00108617617760175</v>
      </c>
      <c r="J414" s="5" t="n">
        <v>-0.000516794345996998</v>
      </c>
      <c r="K414" s="0" t="n">
        <f aca="false">(J414+0.0005)/-0.0533</f>
        <v>0.000315090919268255</v>
      </c>
      <c r="L414" s="5" t="n">
        <v>0.00118432221589265</v>
      </c>
      <c r="M414" s="0" t="n">
        <f aca="false">(L414-0.0007)/0.27085</f>
        <v>0.00178815660288961</v>
      </c>
    </row>
    <row r="415" customFormat="false" ht="13" hidden="false" customHeight="false" outlineLevel="0" collapsed="false">
      <c r="A415" s="2" t="n">
        <v>36422.2861111111</v>
      </c>
      <c r="B415" s="3" t="n">
        <v>36421</v>
      </c>
      <c r="C415" s="4" t="n">
        <v>20.8666666666667</v>
      </c>
      <c r="D415" s="5" t="n">
        <v>-0.000287400724742334</v>
      </c>
      <c r="E415" s="0" t="n">
        <f aca="false">(D415+0.001)/-9.8273</f>
        <v>-7.25122134520841E-005</v>
      </c>
      <c r="F415" s="5" t="n">
        <v>-0.000195391301258069</v>
      </c>
      <c r="G415" s="0" t="n">
        <f aca="false">(F415+0.0003)/-0.1331</f>
        <v>-0.00078594063667867</v>
      </c>
      <c r="H415" s="5" t="n">
        <v>-0.000471016610732101</v>
      </c>
      <c r="I415" s="0" t="n">
        <f aca="false">(H415+0.0004)/-0.0594</f>
        <v>0.00119556583724076</v>
      </c>
      <c r="J415" s="5" t="n">
        <v>-0.000522819483224215</v>
      </c>
      <c r="K415" s="0" t="n">
        <f aca="false">(J415+0.0005)/-0.0533</f>
        <v>0.000428132893512476</v>
      </c>
      <c r="L415" s="5" t="n">
        <v>0.00125114906561766</v>
      </c>
      <c r="M415" s="0" t="n">
        <f aca="false">(L415-0.0007)/0.27085</f>
        <v>0.0020348867107907</v>
      </c>
    </row>
    <row r="416" customFormat="false" ht="13" hidden="false" customHeight="false" outlineLevel="0" collapsed="false">
      <c r="A416" s="2" t="n">
        <v>36422.2868055556</v>
      </c>
      <c r="B416" s="3" t="n">
        <v>36421</v>
      </c>
      <c r="C416" s="4" t="n">
        <v>20.8833333333333</v>
      </c>
      <c r="D416" s="5" t="n">
        <v>-0.000286941175107603</v>
      </c>
      <c r="E416" s="0" t="n">
        <f aca="false">(D416+0.001)/-9.8273</f>
        <v>-7.25589760048434E-005</v>
      </c>
      <c r="F416" s="5" t="n">
        <v>-0.000194487748322664</v>
      </c>
      <c r="G416" s="0" t="n">
        <f aca="false">(F416+0.0003)/-0.1331</f>
        <v>-0.000792729163616348</v>
      </c>
      <c r="H416" s="5" t="n">
        <v>-0.000475291852597837</v>
      </c>
      <c r="I416" s="0" t="n">
        <f aca="false">(H416+0.0004)/-0.0594</f>
        <v>0.00126753960602419</v>
      </c>
      <c r="J416" s="5" t="n">
        <v>-0.000522180839821144</v>
      </c>
      <c r="K416" s="0" t="n">
        <f aca="false">(J416+0.0005)/-0.0533</f>
        <v>0.000416150840922025</v>
      </c>
      <c r="L416" s="5" t="n">
        <v>0.00136340105975116</v>
      </c>
      <c r="M416" s="0" t="n">
        <f aca="false">(L416-0.0007)/0.27085</f>
        <v>0.00244933010799764</v>
      </c>
    </row>
    <row r="417" customFormat="false" ht="13" hidden="false" customHeight="false" outlineLevel="0" collapsed="false">
      <c r="A417" s="2" t="n">
        <v>36422.2875</v>
      </c>
      <c r="B417" s="3" t="n">
        <v>36421</v>
      </c>
      <c r="C417" s="4" t="n">
        <v>20.9</v>
      </c>
      <c r="D417" s="5" t="n">
        <v>-0.000282609966439261</v>
      </c>
      <c r="E417" s="0" t="n">
        <f aca="false">(D417+0.001)/-9.8273</f>
        <v>-7.29997083187385E-005</v>
      </c>
      <c r="F417" s="5" t="n">
        <v>-0.00019745087959397</v>
      </c>
      <c r="G417" s="0" t="n">
        <f aca="false">(F417+0.0003)/-0.1331</f>
        <v>-0.000770466719804883</v>
      </c>
      <c r="H417" s="5" t="n">
        <v>-0.000467434735365317</v>
      </c>
      <c r="I417" s="0" t="n">
        <f aca="false">(H417+0.0004)/-0.0594</f>
        <v>0.00113526490514002</v>
      </c>
      <c r="J417" s="5" t="n">
        <v>-0.00052501338188637</v>
      </c>
      <c r="K417" s="0" t="n">
        <f aca="false">(J417+0.0005)/-0.0533</f>
        <v>0.000469294219256473</v>
      </c>
      <c r="L417" s="5" t="n">
        <v>0.0012401347988648</v>
      </c>
      <c r="M417" s="0" t="n">
        <f aca="false">(L417-0.0007)/0.27085</f>
        <v>0.00199422115142994</v>
      </c>
    </row>
    <row r="418" customFormat="false" ht="13" hidden="false" customHeight="false" outlineLevel="0" collapsed="false">
      <c r="A418" s="2" t="n">
        <v>36422.2881944444</v>
      </c>
      <c r="B418" s="3" t="n">
        <v>36421</v>
      </c>
      <c r="C418" s="4" t="n">
        <v>20.9166666666667</v>
      </c>
      <c r="D418" s="5" t="n">
        <v>-0.000282027911692158</v>
      </c>
      <c r="E418" s="0" t="n">
        <f aca="false">(D418+0.001)/-9.8273</f>
        <v>-7.30589366670237E-005</v>
      </c>
      <c r="F418" s="5" t="n">
        <v>-0.000201704356592026</v>
      </c>
      <c r="G418" s="0" t="n">
        <f aca="false">(F418+0.0003)/-0.1331</f>
        <v>-0.000738509717565545</v>
      </c>
      <c r="H418" s="5" t="n">
        <v>-0.000467479508807402</v>
      </c>
      <c r="I418" s="0" t="n">
        <f aca="false">(H418+0.0004)/-0.0594</f>
        <v>0.00113601866679128</v>
      </c>
      <c r="J418" s="5" t="n">
        <v>-0.000517043709195276</v>
      </c>
      <c r="K418" s="0" t="n">
        <f aca="false">(J418+0.0005)/-0.0533</f>
        <v>0.00031976940328848</v>
      </c>
      <c r="L418" s="5" t="n">
        <v>0.00121188275690929</v>
      </c>
      <c r="M418" s="0" t="n">
        <f aca="false">(L418-0.0007)/0.27085</f>
        <v>0.00188991233859808</v>
      </c>
    </row>
    <row r="419" customFormat="false" ht="13" hidden="false" customHeight="false" outlineLevel="0" collapsed="false">
      <c r="A419" s="2" t="n">
        <v>36422.2888888889</v>
      </c>
      <c r="B419" s="3" t="n">
        <v>36421</v>
      </c>
      <c r="C419" s="4" t="n">
        <v>20.9333333333333</v>
      </c>
      <c r="D419" s="5" t="n">
        <v>-0.000279788617734556</v>
      </c>
      <c r="E419" s="0" t="n">
        <f aca="false">(D419+0.001)/-9.8273</f>
        <v>-7.32868012847317E-005</v>
      </c>
      <c r="F419" s="5" t="n">
        <v>-0.000201198789808485</v>
      </c>
      <c r="G419" s="0" t="n">
        <f aca="false">(F419+0.0003)/-0.1331</f>
        <v>-0.00074230811563873</v>
      </c>
      <c r="H419" s="5" t="n">
        <v>-0.000461516556916414</v>
      </c>
      <c r="I419" s="0" t="n">
        <f aca="false">(H419+0.0004)/-0.0594</f>
        <v>0.0010356322713201</v>
      </c>
      <c r="J419" s="5" t="n">
        <v>-0.000521430262812862</v>
      </c>
      <c r="K419" s="0" t="n">
        <f aca="false">(J419+0.0005)/-0.0533</f>
        <v>0.000402068720691594</v>
      </c>
      <c r="L419" s="5" t="n">
        <v>0.00120348400539822</v>
      </c>
      <c r="M419" s="0" t="n">
        <f aca="false">(L419-0.0007)/0.27085</f>
        <v>0.00185890347202592</v>
      </c>
    </row>
    <row r="420" customFormat="false" ht="13" hidden="false" customHeight="false" outlineLevel="0" collapsed="false">
      <c r="A420" s="2" t="n">
        <v>36422.2895833333</v>
      </c>
      <c r="B420" s="3" t="n">
        <v>36421</v>
      </c>
      <c r="C420" s="4" t="n">
        <v>20.95</v>
      </c>
      <c r="D420" s="5" t="n">
        <v>-0.000282565192997176</v>
      </c>
      <c r="E420" s="0" t="n">
        <f aca="false">(D420+0.001)/-9.8273</f>
        <v>-7.30042643455297E-005</v>
      </c>
      <c r="F420" s="5" t="n">
        <v>-0.000215136389217466</v>
      </c>
      <c r="G420" s="0" t="n">
        <f aca="false">(F420+0.0003)/-0.1331</f>
        <v>-0.000637592868388685</v>
      </c>
      <c r="H420" s="5" t="n">
        <v>-0.000463628992788109</v>
      </c>
      <c r="I420" s="0" t="n">
        <f aca="false">(H420+0.0004)/-0.0594</f>
        <v>0.00107119516478298</v>
      </c>
      <c r="J420" s="5" t="n">
        <v>-0.000520580811119975</v>
      </c>
      <c r="K420" s="0" t="n">
        <f aca="false">(J420+0.0005)/-0.0533</f>
        <v>0.000386131540712476</v>
      </c>
      <c r="L420" s="5" t="n">
        <v>0.00119751048200007</v>
      </c>
      <c r="M420" s="0" t="n">
        <f aca="false">(L420-0.0007)/0.27085</f>
        <v>0.00183684874284685</v>
      </c>
    </row>
    <row r="421" customFormat="false" ht="13" hidden="false" customHeight="false" outlineLevel="0" collapsed="false">
      <c r="A421" s="2" t="n">
        <v>36422.2902777778</v>
      </c>
      <c r="B421" s="3" t="n">
        <v>36421</v>
      </c>
      <c r="C421" s="4" t="n">
        <v>20.9666666666667</v>
      </c>
      <c r="D421" s="5" t="n">
        <v>-0.00028407132184064</v>
      </c>
      <c r="E421" s="0" t="n">
        <f aca="false">(D421+0.001)/-9.8273</f>
        <v>-7.28510046665269E-005</v>
      </c>
      <c r="F421" s="5" t="n">
        <v>-0.0002102498654966</v>
      </c>
      <c r="G421" s="0" t="n">
        <f aca="false">(F421+0.0003)/-0.1331</f>
        <v>-0.000674306044353118</v>
      </c>
      <c r="H421" s="5" t="n">
        <v>-0.00046902232699924</v>
      </c>
      <c r="I421" s="0" t="n">
        <f aca="false">(H421+0.0004)/-0.0594</f>
        <v>0.00116199203702424</v>
      </c>
      <c r="J421" s="5" t="n">
        <v>-0.000516396981698495</v>
      </c>
      <c r="K421" s="0" t="n">
        <f aca="false">(J421+0.0005)/-0.0533</f>
        <v>0.000307635679146247</v>
      </c>
      <c r="L421" s="5" t="n">
        <v>0.00123081383881746</v>
      </c>
      <c r="M421" s="0" t="n">
        <f aca="false">(L421-0.0007)/0.27085</f>
        <v>0.00195980741671575</v>
      </c>
    </row>
    <row r="422" customFormat="false" ht="13" hidden="false" customHeight="false" outlineLevel="0" collapsed="false">
      <c r="A422" s="2" t="n">
        <v>36422.2909722222</v>
      </c>
      <c r="B422" s="3" t="n">
        <v>36421</v>
      </c>
      <c r="C422" s="4" t="n">
        <v>20.9833333333333</v>
      </c>
      <c r="D422" s="5" t="n">
        <v>-0.000277953528462441</v>
      </c>
      <c r="E422" s="0" t="n">
        <f aca="false">(D422+0.001)/-9.8273</f>
        <v>-7.34735351050196E-005</v>
      </c>
      <c r="F422" s="5" t="n">
        <v>-0.000207659224389305</v>
      </c>
      <c r="G422" s="0" t="n">
        <f aca="false">(F422+0.0003)/-0.1331</f>
        <v>-0.000693769914430466</v>
      </c>
      <c r="H422" s="5" t="n">
        <v>-0.000466584039965706</v>
      </c>
      <c r="I422" s="0" t="n">
        <f aca="false">(H422+0.0004)/-0.0594</f>
        <v>0.00112094343376609</v>
      </c>
      <c r="J422" s="5" t="n">
        <v>-0.000524252233370929</v>
      </c>
      <c r="K422" s="0" t="n">
        <f aca="false">(J422+0.0005)/-0.0533</f>
        <v>0.000455013759304485</v>
      </c>
      <c r="L422" s="5" t="n">
        <v>0.00128329639703455</v>
      </c>
      <c r="M422" s="0" t="n">
        <f aca="false">(L422-0.0007)/0.27085</f>
        <v>0.00215357724583552</v>
      </c>
    </row>
    <row r="423" customFormat="false" ht="13" hidden="false" customHeight="false" outlineLevel="0" collapsed="false">
      <c r="A423" s="2" t="n">
        <v>36422.2916666667</v>
      </c>
      <c r="B423" s="3" t="n">
        <v>36421</v>
      </c>
      <c r="C423" s="4" t="n">
        <v>21</v>
      </c>
      <c r="D423" s="5" t="n">
        <v>-0.00027793425100821</v>
      </c>
      <c r="E423" s="0" t="n">
        <f aca="false">(D423+0.001)/-9.8273</f>
        <v>-7.34754967276658E-005</v>
      </c>
      <c r="F423" s="5" t="n">
        <v>-0.000193913777669271</v>
      </c>
      <c r="G423" s="0" t="n">
        <f aca="false">(F423+0.0003)/-0.1331</f>
        <v>-0.000797041490088122</v>
      </c>
      <c r="H423" s="5" t="n">
        <v>-0.000451847358986184</v>
      </c>
      <c r="I423" s="0" t="n">
        <f aca="false">(H423+0.0004)/-0.0594</f>
        <v>0.000872851161383569</v>
      </c>
      <c r="J423" s="5" t="n">
        <v>-0.000522269142998589</v>
      </c>
      <c r="K423" s="0" t="n">
        <f aca="false">(J423+0.0005)/-0.0533</f>
        <v>0.000417807560949137</v>
      </c>
      <c r="L423" s="5" t="n">
        <v>0.00125275717841254</v>
      </c>
      <c r="M423" s="0" t="n">
        <f aca="false">(L423-0.0007)/0.27085</f>
        <v>0.00204082399266214</v>
      </c>
    </row>
    <row r="424" customFormat="false" ht="13" hidden="false" customHeight="false" outlineLevel="0" collapsed="false">
      <c r="A424" s="2" t="n">
        <v>36422.2923611111</v>
      </c>
      <c r="B424" s="3" t="n">
        <v>36421</v>
      </c>
      <c r="C424" s="4" t="n">
        <v>21.0166666666667</v>
      </c>
      <c r="D424" s="5" t="n">
        <v>-0.000275446215705693</v>
      </c>
      <c r="E424" s="0" t="n">
        <f aca="false">(D424+0.001)/-9.8273</f>
        <v>-7.37286726053247E-005</v>
      </c>
      <c r="F424" s="5" t="n">
        <v>-0.000176496908698283</v>
      </c>
      <c r="G424" s="0" t="n">
        <f aca="false">(F424+0.0003)/-0.1331</f>
        <v>-0.000927897004520789</v>
      </c>
      <c r="H424" s="5" t="n">
        <v>-0.000459778476768816</v>
      </c>
      <c r="I424" s="0" t="n">
        <f aca="false">(H424+0.0004)/-0.0594</f>
        <v>0.00100637166277468</v>
      </c>
      <c r="J424" s="5" t="n">
        <v>-0.000522461295687537</v>
      </c>
      <c r="K424" s="0" t="n">
        <f aca="false">(J424+0.0005)/-0.0533</f>
        <v>0.000421412677064483</v>
      </c>
      <c r="L424" s="5" t="n">
        <v>0.00124062730672774</v>
      </c>
      <c r="M424" s="0" t="n">
        <f aca="false">(L424-0.0007)/0.27085</f>
        <v>0.00199603953010057</v>
      </c>
    </row>
    <row r="425" customFormat="false" ht="13" hidden="false" customHeight="false" outlineLevel="0" collapsed="false">
      <c r="A425" s="2" t="n">
        <v>36422.2930555556</v>
      </c>
      <c r="B425" s="3" t="n">
        <v>36421</v>
      </c>
      <c r="C425" s="4" t="n">
        <v>21.0333333333333</v>
      </c>
      <c r="D425" s="5" t="n">
        <v>-0.000281157316984954</v>
      </c>
      <c r="E425" s="0" t="n">
        <f aca="false">(D425+0.001)/-9.8273</f>
        <v>-7.31475260768518E-005</v>
      </c>
      <c r="F425" s="5" t="n">
        <v>-0.000191397137112088</v>
      </c>
      <c r="G425" s="0" t="n">
        <f aca="false">(F425+0.0003)/-0.1331</f>
        <v>-0.000815949383079729</v>
      </c>
      <c r="H425" s="5" t="n">
        <v>-0.000457013094866717</v>
      </c>
      <c r="I425" s="0" t="n">
        <f aca="false">(H425+0.0004)/-0.0594</f>
        <v>0.000959816411897592</v>
      </c>
      <c r="J425" s="5" t="n">
        <v>-0.000511981822826244</v>
      </c>
      <c r="K425" s="0" t="n">
        <f aca="false">(J425+0.0005)/-0.0533</f>
        <v>0.000224799677790694</v>
      </c>
      <c r="L425" s="5" t="n">
        <v>0.00120043754577637</v>
      </c>
      <c r="M425" s="0" t="n">
        <f aca="false">(L425-0.0007)/0.27085</f>
        <v>0.00184765569790057</v>
      </c>
    </row>
    <row r="426" customFormat="false" ht="13" hidden="false" customHeight="false" outlineLevel="0" collapsed="false">
      <c r="A426" s="2" t="n">
        <v>36422.29375</v>
      </c>
      <c r="B426" s="3" t="n">
        <v>36421</v>
      </c>
      <c r="C426" s="4" t="n">
        <v>21.05</v>
      </c>
      <c r="D426" s="5" t="n">
        <v>-0.000281714497597565</v>
      </c>
      <c r="E426" s="0" t="n">
        <f aca="false">(D426+0.001)/-9.8273</f>
        <v>-7.30908288545618E-005</v>
      </c>
      <c r="F426" s="5" t="n">
        <v>-0.000197898614014818</v>
      </c>
      <c r="G426" s="0" t="n">
        <f aca="false">(F426+0.0003)/-0.1331</f>
        <v>-0.000767102824832321</v>
      </c>
      <c r="H426" s="5" t="n">
        <v>-0.000457450257780406</v>
      </c>
      <c r="I426" s="0" t="n">
        <f aca="false">(H426+0.0004)/-0.0594</f>
        <v>0.000967176056909192</v>
      </c>
      <c r="J426" s="5" t="n">
        <v>-0.000510775427303404</v>
      </c>
      <c r="K426" s="0" t="n">
        <f aca="false">(J426+0.0005)/-0.0533</f>
        <v>0.00020216561544848</v>
      </c>
      <c r="L426" s="5" t="n">
        <v>0.00118354116806962</v>
      </c>
      <c r="M426" s="0" t="n">
        <f aca="false">(L426-0.0007)/0.27085</f>
        <v>0.00178527291146251</v>
      </c>
    </row>
    <row r="427" customFormat="false" ht="13" hidden="false" customHeight="false" outlineLevel="0" collapsed="false">
      <c r="A427" s="2" t="n">
        <v>36422.2944444444</v>
      </c>
      <c r="B427" s="3" t="n">
        <v>36421</v>
      </c>
      <c r="C427" s="4" t="n">
        <v>21.0666666666667</v>
      </c>
      <c r="D427" s="5" t="n">
        <v>-0.000284445677564737</v>
      </c>
      <c r="E427" s="0" t="n">
        <f aca="false">(D427+0.001)/-9.8273</f>
        <v>-7.28129112203009E-005</v>
      </c>
      <c r="F427" s="5" t="n">
        <v>-0.000208868107325594</v>
      </c>
      <c r="G427" s="0" t="n">
        <f aca="false">(F427+0.0003)/-0.1331</f>
        <v>-0.000684687398004553</v>
      </c>
      <c r="H427" s="5" t="n">
        <v>-0.000458300953180018</v>
      </c>
      <c r="I427" s="0" t="n">
        <f aca="false">(H427+0.0004)/-0.0594</f>
        <v>0.000981497528283131</v>
      </c>
      <c r="J427" s="5" t="n">
        <v>-0.000511894763355524</v>
      </c>
      <c r="K427" s="0" t="n">
        <f aca="false">(J427+0.0005)/-0.0533</f>
        <v>0.00022316629184848</v>
      </c>
      <c r="L427" s="5" t="n">
        <v>0.00118524255886884</v>
      </c>
      <c r="M427" s="0" t="n">
        <f aca="false">(L427-0.0007)/0.27085</f>
        <v>0.00179155458323367</v>
      </c>
    </row>
    <row r="428" customFormat="false" ht="13" hidden="false" customHeight="false" outlineLevel="0" collapsed="false">
      <c r="A428" s="2" t="n">
        <v>36422.2951388889</v>
      </c>
      <c r="B428" s="3" t="n">
        <v>36421</v>
      </c>
      <c r="C428" s="4" t="n">
        <v>21.0833333333333</v>
      </c>
      <c r="D428" s="5" t="n">
        <v>-0.000284027170251917</v>
      </c>
      <c r="E428" s="0" t="n">
        <f aca="false">(D428+0.001)/-9.8273</f>
        <v>-7.28554974151683E-005</v>
      </c>
      <c r="F428" s="5" t="n">
        <v>-0.000204863371672454</v>
      </c>
      <c r="G428" s="0" t="n">
        <f aca="false">(F428+0.0003)/-0.1331</f>
        <v>-0.000714775569703576</v>
      </c>
      <c r="H428" s="5" t="n">
        <v>-0.000461030889440466</v>
      </c>
      <c r="I428" s="0" t="n">
        <f aca="false">(H428+0.0004)/-0.0594</f>
        <v>0.0010274560511863</v>
      </c>
      <c r="J428" s="5" t="n">
        <v>-0.000516882649174443</v>
      </c>
      <c r="K428" s="0" t="n">
        <f aca="false">(J428+0.0005)/-0.0533</f>
        <v>0.000316747639295366</v>
      </c>
      <c r="L428" s="5" t="n">
        <v>0.00119023852878147</v>
      </c>
      <c r="M428" s="0" t="n">
        <f aca="false">(L428-0.0007)/0.27085</f>
        <v>0.0018100001062635</v>
      </c>
    </row>
    <row r="429" customFormat="false" ht="13" hidden="false" customHeight="false" outlineLevel="0" collapsed="false">
      <c r="A429" s="2" t="n">
        <v>36422.2958333333</v>
      </c>
      <c r="B429" s="3" t="n">
        <v>36421</v>
      </c>
      <c r="C429" s="4" t="n">
        <v>21.1</v>
      </c>
      <c r="D429" s="5" t="n">
        <v>-0.000287400724742334</v>
      </c>
      <c r="E429" s="0" t="n">
        <f aca="false">(D429+0.001)/-9.8273</f>
        <v>-7.25122134520841E-005</v>
      </c>
      <c r="F429" s="5" t="n">
        <v>-0.000220688296035982</v>
      </c>
      <c r="G429" s="0" t="n">
        <f aca="false">(F429+0.0003)/-0.1331</f>
        <v>-0.00059588057072891</v>
      </c>
      <c r="H429" s="5" t="n">
        <v>-0.000470658423195423</v>
      </c>
      <c r="I429" s="0" t="n">
        <f aca="false">(H429+0.0004)/-0.0594</f>
        <v>0.00118953574403069</v>
      </c>
      <c r="J429" s="5" t="n">
        <v>-0.000516954162311106</v>
      </c>
      <c r="K429" s="0" t="n">
        <f aca="false">(J429+0.0005)/-0.0533</f>
        <v>0.000318089349176472</v>
      </c>
      <c r="L429" s="5" t="n">
        <v>0.00124904471383968</v>
      </c>
      <c r="M429" s="0" t="n">
        <f aca="false">(L429-0.0007)/0.27085</f>
        <v>0.00202711727465269</v>
      </c>
    </row>
    <row r="430" customFormat="false" ht="13" hidden="false" customHeight="false" outlineLevel="0" collapsed="false">
      <c r="A430" s="2" t="n">
        <v>36422.2965277778</v>
      </c>
      <c r="B430" s="3" t="n">
        <v>36421</v>
      </c>
      <c r="C430" s="4" t="n">
        <v>21.1166666666667</v>
      </c>
      <c r="D430" s="5" t="n">
        <v>-0.000282746774178964</v>
      </c>
      <c r="E430" s="0" t="n">
        <f aca="false">(D430+0.001)/-9.8273</f>
        <v>-7.29857871257656E-005</v>
      </c>
      <c r="F430" s="5" t="n">
        <v>-0.000199256119904695</v>
      </c>
      <c r="G430" s="0" t="n">
        <f aca="false">(F430+0.0003)/-0.1331</f>
        <v>-0.000756903682158565</v>
      </c>
      <c r="H430" s="5" t="n">
        <v>-0.000468050992047345</v>
      </c>
      <c r="I430" s="0" t="n">
        <f aca="false">(H430+0.0004)/-0.0594</f>
        <v>0.00114563959675665</v>
      </c>
      <c r="J430" s="5" t="n">
        <v>-0.000518339651602286</v>
      </c>
      <c r="K430" s="0" t="n">
        <f aca="false">(J430+0.0005)/-0.0533</f>
        <v>0.000344083519742701</v>
      </c>
      <c r="L430" s="5" t="n">
        <v>0.00123911433749729</v>
      </c>
      <c r="M430" s="0" t="n">
        <f aca="false">(L430-0.0007)/0.27085</f>
        <v>0.00199045352592686</v>
      </c>
    </row>
    <row r="431" customFormat="false" ht="13" hidden="false" customHeight="false" outlineLevel="0" collapsed="false">
      <c r="A431" s="2" t="n">
        <v>36422.2972222222</v>
      </c>
      <c r="B431" s="3" t="n">
        <v>36421</v>
      </c>
      <c r="C431" s="4" t="n">
        <v>21.1333333333333</v>
      </c>
      <c r="D431" s="5" t="n">
        <v>-0.000284579997890992</v>
      </c>
      <c r="E431" s="0" t="n">
        <f aca="false">(D431+0.001)/-9.8273</f>
        <v>-7.27992431399274E-005</v>
      </c>
      <c r="F431" s="5" t="n">
        <v>-0.000200182059561143</v>
      </c>
      <c r="G431" s="0" t="n">
        <f aca="false">(F431+0.0003)/-0.1331</f>
        <v>-0.000749946960472254</v>
      </c>
      <c r="H431" s="5" t="n">
        <v>-0.000469673407469557</v>
      </c>
      <c r="I431" s="0" t="n">
        <f aca="false">(H431+0.0004)/-0.0594</f>
        <v>0.00117295298770298</v>
      </c>
      <c r="J431" s="5" t="n">
        <v>-0.000524699967791777</v>
      </c>
      <c r="K431" s="0" t="n">
        <f aca="false">(J431+0.0005)/-0.0533</f>
        <v>0.000463414029864483</v>
      </c>
      <c r="L431" s="5" t="n">
        <v>0.00119845072428385</v>
      </c>
      <c r="M431" s="0" t="n">
        <f aca="false">(L431-0.0007)/0.27085</f>
        <v>0.00184032019303618</v>
      </c>
    </row>
    <row r="432" customFormat="false" ht="13" hidden="false" customHeight="false" outlineLevel="0" collapsed="false">
      <c r="A432" s="2" t="n">
        <v>36422.2979166667</v>
      </c>
      <c r="B432" s="3" t="n">
        <v>36421</v>
      </c>
      <c r="C432" s="4" t="n">
        <v>21.15</v>
      </c>
      <c r="D432" s="5" t="n">
        <v>-0.000287868358470776</v>
      </c>
      <c r="E432" s="0" t="n">
        <f aca="false">(D432+0.001)/-9.8273</f>
        <v>-7.24646282833763E-005</v>
      </c>
      <c r="F432" s="5" t="n">
        <v>-0.000225305557250977</v>
      </c>
      <c r="G432" s="0" t="n">
        <f aca="false">(F432+0.0003)/-0.1331</f>
        <v>-0.000561190403824365</v>
      </c>
      <c r="H432" s="5" t="n">
        <v>-0.000477322825679073</v>
      </c>
      <c r="I432" s="0" t="n">
        <f aca="false">(H432+0.0004)/-0.0594</f>
        <v>0.00130173107203827</v>
      </c>
      <c r="J432" s="5" t="n">
        <v>-0.000529774913081416</v>
      </c>
      <c r="K432" s="0" t="n">
        <f aca="false">(J432+0.0005)/-0.0533</f>
        <v>0.000558628763253584</v>
      </c>
      <c r="L432" s="5" t="n">
        <v>0.00118661809850622</v>
      </c>
      <c r="M432" s="0" t="n">
        <f aca="false">(L432-0.0007)/0.27085</f>
        <v>0.00179663318628843</v>
      </c>
    </row>
    <row r="433" customFormat="false" ht="13" hidden="false" customHeight="false" outlineLevel="0" collapsed="false">
      <c r="A433" s="2" t="n">
        <v>36422.2986111111</v>
      </c>
      <c r="B433" s="3" t="n">
        <v>36421</v>
      </c>
      <c r="C433" s="4" t="n">
        <v>21.1666666666667</v>
      </c>
      <c r="D433" s="5" t="n">
        <v>-0.000286908216879401</v>
      </c>
      <c r="E433" s="0" t="n">
        <f aca="false">(D433+0.001)/-9.8273</f>
        <v>-7.25623297467869E-005</v>
      </c>
      <c r="F433" s="5" t="n">
        <v>-0.0002232851556769</v>
      </c>
      <c r="G433" s="0" t="n">
        <f aca="false">(F433+0.0003)/-0.1331</f>
        <v>-0.000576369979888054</v>
      </c>
      <c r="H433" s="5" t="n">
        <v>-0.000471464345152949</v>
      </c>
      <c r="I433" s="0" t="n">
        <f aca="false">(H433+0.0004)/-0.0594</f>
        <v>0.00120310345375335</v>
      </c>
      <c r="J433" s="5" t="n">
        <v>-0.00052295380355047</v>
      </c>
      <c r="K433" s="0" t="n">
        <f aca="false">(J433+0.0005)/-0.0533</f>
        <v>0.000430652974680488</v>
      </c>
      <c r="L433" s="5" t="n">
        <v>0.00125316387051148</v>
      </c>
      <c r="M433" s="0" t="n">
        <f aca="false">(L433-0.0007)/0.27085</f>
        <v>0.002042325532625</v>
      </c>
    </row>
    <row r="434" customFormat="false" ht="13" hidden="false" customHeight="false" outlineLevel="0" collapsed="false">
      <c r="A434" s="2" t="n">
        <v>36422.2993171296</v>
      </c>
      <c r="B434" s="3" t="n">
        <v>36421</v>
      </c>
      <c r="C434" s="4" t="n">
        <v>21.1833333333333</v>
      </c>
      <c r="D434" s="5" t="n">
        <v>-0.000283762260719582</v>
      </c>
      <c r="E434" s="0" t="n">
        <f aca="false">(D434+0.001)/-9.8273</f>
        <v>-7.2882453907016E-005</v>
      </c>
      <c r="F434" s="5" t="n">
        <v>-0.000206806041576244</v>
      </c>
      <c r="G434" s="0" t="n">
        <f aca="false">(F434+0.0003)/-0.1331</f>
        <v>-0.000700180003183742</v>
      </c>
      <c r="H434" s="5" t="n">
        <v>-0.000467521172982675</v>
      </c>
      <c r="I434" s="0" t="n">
        <f aca="false">(H434+0.0004)/-0.0594</f>
        <v>0.00113672008388342</v>
      </c>
      <c r="J434" s="5" t="n">
        <v>-0.000519708350852684</v>
      </c>
      <c r="K434" s="0" t="n">
        <f aca="false">(J434+0.0005)/-0.0533</f>
        <v>0.000369762680162926</v>
      </c>
      <c r="L434" s="5" t="n">
        <v>0.00129103660583496</v>
      </c>
      <c r="M434" s="0" t="n">
        <f aca="false">(L434-0.0007)/0.27085</f>
        <v>0.00218215471971556</v>
      </c>
    </row>
    <row r="435" customFormat="false" ht="13" hidden="false" customHeight="false" outlineLevel="0" collapsed="false">
      <c r="A435" s="2" t="n">
        <v>36422.3</v>
      </c>
      <c r="B435" s="3" t="n">
        <v>36421</v>
      </c>
      <c r="C435" s="4" t="n">
        <v>21.2</v>
      </c>
      <c r="D435" s="5" t="n">
        <v>-0.000279834013030003</v>
      </c>
      <c r="E435" s="0" t="n">
        <f aca="false">(D435+0.001)/-9.8273</f>
        <v>-7.32821819797907E-005</v>
      </c>
      <c r="F435" s="5" t="n">
        <v>-0.000181242893559272</v>
      </c>
      <c r="G435" s="0" t="n">
        <f aca="false">(F435+0.0003)/-0.1331</f>
        <v>-0.00089223971781163</v>
      </c>
      <c r="H435" s="5" t="n">
        <v>-0.000463315578693515</v>
      </c>
      <c r="I435" s="0" t="n">
        <f aca="false">(H435+0.0004)/-0.0594</f>
        <v>0.00106591883322416</v>
      </c>
      <c r="J435" s="5" t="n">
        <v>-0.000512252950892202</v>
      </c>
      <c r="K435" s="0" t="n">
        <f aca="false">(J435+0.0005)/-0.0533</f>
        <v>0.000229886508296473</v>
      </c>
      <c r="L435" s="5" t="n">
        <v>0.00124899994039759</v>
      </c>
      <c r="M435" s="0" t="n">
        <f aca="false">(L435-0.0007)/0.27085</f>
        <v>0.00202695196750079</v>
      </c>
    </row>
    <row r="436" customFormat="false" ht="13" hidden="false" customHeight="false" outlineLevel="0" collapsed="false">
      <c r="A436" s="2" t="n">
        <v>36422.3007060185</v>
      </c>
      <c r="B436" s="3" t="n">
        <v>36421</v>
      </c>
      <c r="C436" s="4" t="n">
        <v>21.2166666666667</v>
      </c>
      <c r="D436" s="5" t="n">
        <v>-0.000290252544261791</v>
      </c>
      <c r="E436" s="0" t="n">
        <f aca="false">(D436+0.001)/-9.8273</f>
        <v>-7.22220198567469E-005</v>
      </c>
      <c r="F436" s="5" t="n">
        <v>-0.000190823166458695</v>
      </c>
      <c r="G436" s="0" t="n">
        <f aca="false">(F436+0.0003)/-0.1331</f>
        <v>-0.000820261709551502</v>
      </c>
      <c r="H436" s="5" t="n">
        <v>-0.000460059554488571</v>
      </c>
      <c r="I436" s="0" t="n">
        <f aca="false">(H436+0.0004)/-0.0594</f>
        <v>0.0010111036109187</v>
      </c>
      <c r="J436" s="5" t="n">
        <v>-0.000522224991409867</v>
      </c>
      <c r="K436" s="0" t="n">
        <f aca="false">(J436+0.0005)/-0.0533</f>
        <v>0.000416979200935591</v>
      </c>
      <c r="L436" s="5" t="n">
        <v>0.00121752421061198</v>
      </c>
      <c r="M436" s="0" t="n">
        <f aca="false">(L436-0.0007)/0.27085</f>
        <v>0.0019107410397341</v>
      </c>
    </row>
    <row r="437" customFormat="false" ht="13" hidden="false" customHeight="false" outlineLevel="0" collapsed="false">
      <c r="A437" s="2" t="n">
        <v>36422.3013888889</v>
      </c>
      <c r="B437" s="3" t="n">
        <v>36421</v>
      </c>
      <c r="C437" s="4" t="n">
        <v>21.2333333333333</v>
      </c>
      <c r="D437" s="5" t="n">
        <v>-0.000285517494633513</v>
      </c>
      <c r="E437" s="0" t="n">
        <f aca="false">(D437+0.001)/-9.8273</f>
        <v>-7.27038459563143E-005</v>
      </c>
      <c r="F437" s="5" t="n">
        <v>-0.000204905024114645</v>
      </c>
      <c r="G437" s="0" t="n">
        <f aca="false">(F437+0.0003)/-0.1331</f>
        <v>-0.000714462628740458</v>
      </c>
      <c r="H437" s="5" t="n">
        <v>-0.000467930199964991</v>
      </c>
      <c r="I437" s="0" t="n">
        <f aca="false">(H437+0.0004)/-0.0594</f>
        <v>0.00114360606001668</v>
      </c>
      <c r="J437" s="5" t="n">
        <v>-0.000520517241280034</v>
      </c>
      <c r="K437" s="0" t="n">
        <f aca="false">(J437+0.0005)/-0.0533</f>
        <v>0.00038493886078863</v>
      </c>
      <c r="L437" s="5" t="n">
        <v>0.00121876878558465</v>
      </c>
      <c r="M437" s="0" t="n">
        <f aca="false">(L437-0.0007)/0.27085</f>
        <v>0.00191533611070574</v>
      </c>
    </row>
    <row r="438" customFormat="false" ht="13" hidden="false" customHeight="false" outlineLevel="0" collapsed="false">
      <c r="A438" s="2" t="n">
        <v>36422.3020833333</v>
      </c>
      <c r="B438" s="3" t="n">
        <v>36421</v>
      </c>
      <c r="C438" s="4" t="n">
        <v>21.25</v>
      </c>
      <c r="D438" s="5" t="n">
        <v>-0.000285395869502315</v>
      </c>
      <c r="E438" s="0" t="n">
        <f aca="false">(D438+0.001)/-9.8273</f>
        <v>-7.27162222072884E-005</v>
      </c>
      <c r="F438" s="5" t="n">
        <v>-0.000219786608660663</v>
      </c>
      <c r="G438" s="0" t="n">
        <f aca="false">(F438+0.0003)/-0.1331</f>
        <v>-0.000602655081437543</v>
      </c>
      <c r="H438" s="5" t="n">
        <v>-0.00046831590157968</v>
      </c>
      <c r="I438" s="0" t="n">
        <f aca="false">(H438+0.0004)/-0.0594</f>
        <v>0.00115009935319327</v>
      </c>
      <c r="J438" s="5" t="n">
        <v>-0.000524167661313658</v>
      </c>
      <c r="K438" s="0" t="n">
        <f aca="false">(J438+0.0005)/-0.0533</f>
        <v>0.000453427041532045</v>
      </c>
      <c r="L438" s="5" t="n">
        <v>0.00122313146237974</v>
      </c>
      <c r="M438" s="0" t="n">
        <f aca="false">(L438-0.0007)/0.27085</f>
        <v>0.00193144346457353</v>
      </c>
    </row>
    <row r="439" customFormat="false" ht="13" hidden="false" customHeight="false" outlineLevel="0" collapsed="false">
      <c r="A439" s="2" t="n">
        <v>36422.3027777778</v>
      </c>
      <c r="B439" s="3" t="n">
        <v>36421</v>
      </c>
      <c r="C439" s="4" t="n">
        <v>21.2666666666667</v>
      </c>
      <c r="D439" s="5" t="n">
        <v>-0.000282923380533854</v>
      </c>
      <c r="E439" s="0" t="n">
        <f aca="false">(D439+0.001)/-9.8273</f>
        <v>-7.29678161312004E-005</v>
      </c>
      <c r="F439" s="5" t="n">
        <v>-0.000202152091012874</v>
      </c>
      <c r="G439" s="0" t="n">
        <f aca="false">(F439+0.0003)/-0.1331</f>
        <v>-0.000735145822592983</v>
      </c>
      <c r="H439" s="5" t="n">
        <v>-0.000468554071417437</v>
      </c>
      <c r="I439" s="0" t="n">
        <f aca="false">(H439+0.0004)/-0.0594</f>
        <v>0.0011541089464215</v>
      </c>
      <c r="J439" s="5" t="n">
        <v>-0.00052062558456206</v>
      </c>
      <c r="K439" s="0" t="n">
        <f aca="false">(J439+0.0005)/-0.0533</f>
        <v>0.000386971567768481</v>
      </c>
      <c r="L439" s="5" t="n">
        <v>0.00122222542203088</v>
      </c>
      <c r="M439" s="0" t="n">
        <f aca="false">(L439-0.0007)/0.27085</f>
        <v>0.00192809829068075</v>
      </c>
    </row>
    <row r="440" customFormat="false" ht="13" hidden="false" customHeight="false" outlineLevel="0" collapsed="false">
      <c r="A440" s="2" t="n">
        <v>36422.3034722222</v>
      </c>
      <c r="B440" s="3" t="n">
        <v>36421</v>
      </c>
      <c r="C440" s="4" t="n">
        <v>21.2833333333333</v>
      </c>
      <c r="D440" s="5" t="n">
        <v>-0.000288788701446963</v>
      </c>
      <c r="E440" s="0" t="n">
        <f aca="false">(D440+0.001)/-9.8273</f>
        <v>-7.2370976621558E-005</v>
      </c>
      <c r="F440" s="5" t="n">
        <v>-0.000218270530163402</v>
      </c>
      <c r="G440" s="0" t="n">
        <f aca="false">(F440+0.0003)/-0.1331</f>
        <v>-0.000614045603580751</v>
      </c>
      <c r="H440" s="5" t="n">
        <v>-0.000473120962510087</v>
      </c>
      <c r="I440" s="0" t="n">
        <f aca="false">(H440+0.0004)/-0.0594</f>
        <v>0.00123099263484995</v>
      </c>
      <c r="J440" s="5" t="n">
        <v>-0.000521028545540823</v>
      </c>
      <c r="K440" s="0" t="n">
        <f aca="false">(J440+0.0005)/-0.0533</f>
        <v>0.000394531811272476</v>
      </c>
      <c r="L440" s="5" t="n">
        <v>0.00124797015122964</v>
      </c>
      <c r="M440" s="0" t="n">
        <f aca="false">(L440-0.0007)/0.27085</f>
        <v>0.00202314990300772</v>
      </c>
    </row>
    <row r="441" customFormat="false" ht="13" hidden="false" customHeight="false" outlineLevel="0" collapsed="false">
      <c r="A441" s="2" t="n">
        <v>36422.3041666667</v>
      </c>
      <c r="B441" s="3" t="n">
        <v>36421</v>
      </c>
      <c r="C441" s="4" t="n">
        <v>21.3</v>
      </c>
      <c r="D441" s="5" t="n">
        <v>-0.000279832769323278</v>
      </c>
      <c r="E441" s="0" t="n">
        <f aca="false">(D441+0.001)/-9.8273</f>
        <v>-7.32823085360905E-005</v>
      </c>
      <c r="F441" s="5" t="n">
        <v>-0.000211000442504883</v>
      </c>
      <c r="G441" s="0" t="n">
        <f aca="false">(F441+0.0003)/-0.1331</f>
        <v>-0.000668666848197723</v>
      </c>
      <c r="H441" s="5" t="n">
        <v>-0.000460324464020906</v>
      </c>
      <c r="I441" s="0" t="n">
        <f aca="false">(H441+0.0004)/-0.0594</f>
        <v>0.00101556336735532</v>
      </c>
      <c r="J441" s="5" t="n">
        <v>-0.000521165353280527</v>
      </c>
      <c r="K441" s="0" t="n">
        <f aca="false">(J441+0.0005)/-0.0533</f>
        <v>0.000397098560610262</v>
      </c>
      <c r="L441" s="5" t="n">
        <v>0.00125977728101942</v>
      </c>
      <c r="M441" s="0" t="n">
        <f aca="false">(L441-0.0007)/0.27085</f>
        <v>0.00206674277651623</v>
      </c>
    </row>
    <row r="442" customFormat="false" ht="13" hidden="false" customHeight="false" outlineLevel="0" collapsed="false">
      <c r="A442" s="2" t="n">
        <v>36422.3048611111</v>
      </c>
      <c r="B442" s="3" t="n">
        <v>36421</v>
      </c>
      <c r="C442" s="4" t="n">
        <v>21.3166666666667</v>
      </c>
      <c r="D442" s="5" t="n">
        <v>-0.000278938544188307</v>
      </c>
      <c r="E442" s="0" t="n">
        <f aca="false">(D442+0.001)/-9.8273</f>
        <v>-7.3373302515614E-005</v>
      </c>
      <c r="F442" s="5" t="n">
        <v>-0.000197092692057292</v>
      </c>
      <c r="G442" s="0" t="n">
        <f aca="false">(F442+0.0003)/-0.1331</f>
        <v>-0.00077315783578293</v>
      </c>
      <c r="H442" s="5" t="n">
        <v>-0.000469136126164539</v>
      </c>
      <c r="I442" s="0" t="n">
        <f aca="false">(H442+0.0004)/-0.0594</f>
        <v>0.00116390784788786</v>
      </c>
      <c r="J442" s="5" t="n">
        <v>-0.000521028545540823</v>
      </c>
      <c r="K442" s="0" t="n">
        <f aca="false">(J442+0.0005)/-0.0533</f>
        <v>0.000394531811272476</v>
      </c>
      <c r="L442" s="5" t="n">
        <v>0.00121291254607725</v>
      </c>
      <c r="M442" s="0" t="n">
        <f aca="false">(L442-0.0007)/0.27085</f>
        <v>0.00189371440309119</v>
      </c>
    </row>
    <row r="443" customFormat="false" ht="13" hidden="false" customHeight="false" outlineLevel="0" collapsed="false">
      <c r="A443" s="2" t="n">
        <v>36422.3055555556</v>
      </c>
      <c r="B443" s="3" t="n">
        <v>36421</v>
      </c>
      <c r="C443" s="4" t="n">
        <v>21.3333333333333</v>
      </c>
      <c r="D443" s="5" t="n">
        <v>-0.000269545449150933</v>
      </c>
      <c r="E443" s="0" t="n">
        <f aca="false">(D443+0.001)/-9.8273</f>
        <v>-7.43291189695102E-005</v>
      </c>
      <c r="F443" s="5" t="n">
        <v>-0.000187291039360894</v>
      </c>
      <c r="G443" s="0" t="n">
        <f aca="false">(F443+0.0003)/-0.1331</f>
        <v>-0.000846799103223937</v>
      </c>
      <c r="H443" s="5" t="n">
        <v>-0.000457189701221607</v>
      </c>
      <c r="I443" s="0" t="n">
        <f aca="false">(H443+0.0004)/-0.0594</f>
        <v>0.000962789582855336</v>
      </c>
      <c r="J443" s="5" t="n">
        <v>-0.000512114277592412</v>
      </c>
      <c r="K443" s="0" t="n">
        <f aca="false">(J443+0.0005)/-0.0533</f>
        <v>0.000227284757831369</v>
      </c>
      <c r="L443" s="5" t="n">
        <v>0.00121915781939471</v>
      </c>
      <c r="M443" s="0" t="n">
        <f aca="false">(L443-0.0007)/0.27085</f>
        <v>0.00191677245484479</v>
      </c>
    </row>
    <row r="444" customFormat="false" ht="13" hidden="false" customHeight="false" outlineLevel="0" collapsed="false">
      <c r="A444" s="2" t="n">
        <v>36422.30625</v>
      </c>
      <c r="B444" s="3" t="n">
        <v>36421</v>
      </c>
      <c r="C444" s="4" t="n">
        <v>21.35</v>
      </c>
      <c r="D444" s="5" t="n">
        <v>-0.000289057342099472</v>
      </c>
      <c r="E444" s="0" t="n">
        <f aca="false">(D444+0.001)/-9.8273</f>
        <v>-7.2343640460811E-005</v>
      </c>
      <c r="F444" s="5" t="n">
        <v>-0.000208062185368068</v>
      </c>
      <c r="G444" s="0" t="n">
        <f aca="false">(F444+0.0003)/-0.1331</f>
        <v>-0.000690742408955161</v>
      </c>
      <c r="H444" s="5" t="n">
        <v>-0.000470434555984999</v>
      </c>
      <c r="I444" s="0" t="n">
        <f aca="false">(H444+0.0004)/-0.0594</f>
        <v>0.00118576693577439</v>
      </c>
      <c r="J444" s="5" t="n">
        <v>-0.000527878882179798</v>
      </c>
      <c r="K444" s="0" t="n">
        <f aca="false">(J444+0.0005)/-0.0533</f>
        <v>0.000523055950840488</v>
      </c>
      <c r="L444" s="5" t="n">
        <v>0.00126095444943424</v>
      </c>
      <c r="M444" s="0" t="n">
        <f aca="false">(L444-0.0007)/0.27085</f>
        <v>0.00207108897705091</v>
      </c>
    </row>
    <row r="445" customFormat="false" ht="13" hidden="false" customHeight="false" outlineLevel="0" collapsed="false">
      <c r="A445" s="2" t="n">
        <v>36422.3069444444</v>
      </c>
      <c r="B445" s="3" t="n">
        <v>36421</v>
      </c>
      <c r="C445" s="4" t="n">
        <v>21.3666666666667</v>
      </c>
      <c r="D445" s="5" t="n">
        <v>-0.000285175111558702</v>
      </c>
      <c r="E445" s="0" t="n">
        <f aca="false">(D445+0.001)/-9.8273</f>
        <v>-7.27386859504949E-005</v>
      </c>
      <c r="F445" s="5" t="n">
        <v>-0.000207247557463469</v>
      </c>
      <c r="G445" s="0" t="n">
        <f aca="false">(F445+0.0003)/-0.1331</f>
        <v>-0.000696862828974688</v>
      </c>
      <c r="H445" s="5" t="n">
        <v>-0.000462664498223199</v>
      </c>
      <c r="I445" s="0" t="n">
        <f aca="false">(H445+0.0004)/-0.0594</f>
        <v>0.00105495788254544</v>
      </c>
      <c r="J445" s="5" t="n">
        <v>-0.000518472106368453</v>
      </c>
      <c r="K445" s="0" t="n">
        <f aca="false">(J445+0.0005)/-0.0533</f>
        <v>0.000346568599783358</v>
      </c>
      <c r="L445" s="5" t="n">
        <v>0.00132591636092575</v>
      </c>
      <c r="M445" s="0" t="n">
        <f aca="false">(L445-0.0007)/0.27085</f>
        <v>0.00231093358288998</v>
      </c>
    </row>
    <row r="446" customFormat="false" ht="13" hidden="false" customHeight="false" outlineLevel="0" collapsed="false">
      <c r="A446" s="2" t="n">
        <v>36422.3076388889</v>
      </c>
      <c r="B446" s="3" t="n">
        <v>36421</v>
      </c>
      <c r="C446" s="4" t="n">
        <v>21.3833333333333</v>
      </c>
      <c r="D446" s="5" t="n">
        <v>-0.000279565372377494</v>
      </c>
      <c r="E446" s="0" t="n">
        <f aca="false">(D446+0.001)/-9.8273</f>
        <v>-7.33095181405377E-005</v>
      </c>
      <c r="F446" s="5" t="n">
        <v>-0.000192346707196303</v>
      </c>
      <c r="G446" s="0" t="n">
        <f aca="false">(F446+0.0003)/-0.1331</f>
        <v>-0.000808815122492089</v>
      </c>
      <c r="H446" s="5" t="n">
        <v>-0.000457942765643339</v>
      </c>
      <c r="I446" s="0" t="n">
        <f aca="false">(H446+0.0004)/-0.0594</f>
        <v>0.000975467435073047</v>
      </c>
      <c r="J446" s="5" t="n">
        <v>-0.000521610600287925</v>
      </c>
      <c r="K446" s="0" t="n">
        <f aca="false">(J446+0.0005)/-0.0533</f>
        <v>0.000405452163000469</v>
      </c>
      <c r="L446" s="5" t="n">
        <v>0.00123404561074127</v>
      </c>
      <c r="M446" s="0" t="n">
        <f aca="false">(L446-0.0007)/0.27085</f>
        <v>0.00197173937877523</v>
      </c>
    </row>
    <row r="447" customFormat="false" ht="13" hidden="false" customHeight="false" outlineLevel="0" collapsed="false">
      <c r="A447" s="2" t="n">
        <v>36422.3083333333</v>
      </c>
      <c r="B447" s="3" t="n">
        <v>36421</v>
      </c>
      <c r="C447" s="4" t="n">
        <v>21.4</v>
      </c>
      <c r="D447" s="5" t="n">
        <v>-0.000277713493064598</v>
      </c>
      <c r="E447" s="0" t="n">
        <f aca="false">(D447+0.001)/-9.8273</f>
        <v>-7.34979604708722E-005</v>
      </c>
      <c r="F447" s="5" t="n">
        <v>-0.00018212530348036</v>
      </c>
      <c r="G447" s="0" t="n">
        <f aca="false">(F447+0.0003)/-0.1331</f>
        <v>-0.000885610041469872</v>
      </c>
      <c r="H447" s="5" t="n">
        <v>-0.000454805515430592</v>
      </c>
      <c r="I447" s="0" t="n">
        <f aca="false">(H447+0.0004)/-0.0594</f>
        <v>0.000922651774925791</v>
      </c>
      <c r="J447" s="5" t="n">
        <v>-0.000518030590481228</v>
      </c>
      <c r="K447" s="0" t="n">
        <f aca="false">(J447+0.0005)/-0.0533</f>
        <v>0.000338284999647804</v>
      </c>
      <c r="L447" s="5" t="n">
        <v>0.00119840657269513</v>
      </c>
      <c r="M447" s="0" t="n">
        <f aca="false">(L447-0.0007)/0.27085</f>
        <v>0.00184015718181698</v>
      </c>
    </row>
    <row r="448" customFormat="false" ht="13" hidden="false" customHeight="false" outlineLevel="0" collapsed="false">
      <c r="A448" s="2" t="n">
        <v>36422.3090277778</v>
      </c>
      <c r="B448" s="3" t="n">
        <v>36421</v>
      </c>
      <c r="C448" s="4" t="n">
        <v>21.4166666666667</v>
      </c>
      <c r="D448" s="5" t="n">
        <v>-0.000278266942557035</v>
      </c>
      <c r="E448" s="0" t="n">
        <f aca="false">(D448+0.001)/-9.8273</f>
        <v>-7.34416429174814E-005</v>
      </c>
      <c r="F448" s="5" t="n">
        <v>-0.000202152091012874</v>
      </c>
      <c r="G448" s="0" t="n">
        <f aca="false">(F448+0.0003)/-0.1331</f>
        <v>-0.000735145822592983</v>
      </c>
      <c r="H448" s="5" t="n">
        <v>-0.00045449521060281</v>
      </c>
      <c r="I448" s="0" t="n">
        <f aca="false">(H448+0.0004)/-0.0594</f>
        <v>0.000917427787926094</v>
      </c>
      <c r="J448" s="5" t="n">
        <v>-0.000521879240940434</v>
      </c>
      <c r="K448" s="0" t="n">
        <f aca="false">(J448+0.0005)/-0.0533</f>
        <v>0.000410492325336473</v>
      </c>
      <c r="L448" s="5" t="n">
        <v>0.00120051030261976</v>
      </c>
      <c r="M448" s="0" t="n">
        <f aca="false">(L448-0.0007)/0.27085</f>
        <v>0.00184792432202237</v>
      </c>
    </row>
    <row r="449" customFormat="false" ht="13" hidden="false" customHeight="false" outlineLevel="0" collapsed="false">
      <c r="A449" s="2" t="n">
        <v>36422.3097222222</v>
      </c>
      <c r="B449" s="3" t="n">
        <v>36421</v>
      </c>
      <c r="C449" s="4" t="n">
        <v>21.4333333333333</v>
      </c>
      <c r="D449" s="5" t="n">
        <v>-0.000274505973421912</v>
      </c>
      <c r="E449" s="0" t="n">
        <f aca="false">(D449+0.001)/-9.8273</f>
        <v>-7.38243491679391E-005</v>
      </c>
      <c r="F449" s="5" t="n">
        <v>-0.000197003145173122</v>
      </c>
      <c r="G449" s="0" t="n">
        <f aca="false">(F449+0.0003)/-0.1331</f>
        <v>-0.000773830614777445</v>
      </c>
      <c r="H449" s="5" t="n">
        <v>-0.000453823608971538</v>
      </c>
      <c r="I449" s="0" t="n">
        <f aca="false">(H449+0.0004)/-0.0594</f>
        <v>0.000906121363157205</v>
      </c>
      <c r="J449" s="5" t="n">
        <v>-0.000518968967204922</v>
      </c>
      <c r="K449" s="0" t="n">
        <f aca="false">(J449+0.0005)/-0.0533</f>
        <v>0.000355890566696473</v>
      </c>
      <c r="L449" s="5" t="n">
        <v>0.00118694394966806</v>
      </c>
      <c r="M449" s="0" t="n">
        <f aca="false">(L449-0.0007)/0.27085</f>
        <v>0.00179783625500484</v>
      </c>
    </row>
    <row r="450" customFormat="false" ht="13" hidden="false" customHeight="false" outlineLevel="0" collapsed="false">
      <c r="A450" s="2" t="n">
        <v>36422.3104166667</v>
      </c>
      <c r="B450" s="3" t="n">
        <v>36421</v>
      </c>
      <c r="C450" s="4" t="n">
        <v>21.45</v>
      </c>
      <c r="D450" s="5" t="n">
        <v>-0.000277448583532263</v>
      </c>
      <c r="E450" s="0" t="n">
        <f aca="false">(D450+0.001)/-9.8273</f>
        <v>-7.35249169627199E-005</v>
      </c>
      <c r="F450" s="5" t="n">
        <v>-0.000195326628508391</v>
      </c>
      <c r="G450" s="0" t="n">
        <f aca="false">(F450+0.0003)/-0.1331</f>
        <v>-0.000786426532619151</v>
      </c>
      <c r="H450" s="5" t="n">
        <v>-0.000455600244027597</v>
      </c>
      <c r="I450" s="0" t="n">
        <f aca="false">(H450+0.0004)/-0.0594</f>
        <v>0.000936031044235639</v>
      </c>
      <c r="J450" s="5" t="n">
        <v>-0.000510878033108181</v>
      </c>
      <c r="K450" s="0" t="n">
        <f aca="false">(J450+0.0005)/-0.0533</f>
        <v>0.000204090677451801</v>
      </c>
      <c r="L450" s="5" t="n">
        <v>0.00126692983839247</v>
      </c>
      <c r="M450" s="0" t="n">
        <f aca="false">(L450-0.0007)/0.27085</f>
        <v>0.00209315059402795</v>
      </c>
    </row>
    <row r="451" customFormat="false" ht="13" hidden="false" customHeight="false" outlineLevel="0" collapsed="false">
      <c r="A451" s="2" t="n">
        <v>36422.3111111111</v>
      </c>
      <c r="B451" s="3" t="n">
        <v>36421</v>
      </c>
      <c r="C451" s="4" t="n">
        <v>21.4666666666667</v>
      </c>
      <c r="D451" s="5" t="n">
        <v>-0.000280953349082123</v>
      </c>
      <c r="E451" s="0" t="n">
        <f aca="false">(D451+0.001)/-9.8273</f>
        <v>-7.31682813100116E-005</v>
      </c>
      <c r="F451" s="5" t="n">
        <v>-0.000198167254667327</v>
      </c>
      <c r="G451" s="0" t="n">
        <f aca="false">(F451+0.0003)/-0.1331</f>
        <v>-0.000765084487848783</v>
      </c>
      <c r="H451" s="5" t="n">
        <v>-0.000458659140716696</v>
      </c>
      <c r="I451" s="0" t="n">
        <f aca="false">(H451+0.0004)/-0.0594</f>
        <v>0.000987527621493198</v>
      </c>
      <c r="J451" s="5" t="n">
        <v>-0.00051046201320881</v>
      </c>
      <c r="K451" s="0" t="n">
        <f aca="false">(J451+0.0005)/-0.0533</f>
        <v>0.000196285426056472</v>
      </c>
      <c r="L451" s="5" t="n">
        <v>0.00124882084662926</v>
      </c>
      <c r="M451" s="0" t="n">
        <f aca="false">(L451-0.0007)/0.27085</f>
        <v>0.00202629073889334</v>
      </c>
    </row>
    <row r="452" customFormat="false" ht="13" hidden="false" customHeight="false" outlineLevel="0" collapsed="false">
      <c r="A452" s="2" t="n">
        <v>36422.3118055556</v>
      </c>
      <c r="B452" s="3" t="n">
        <v>36421</v>
      </c>
      <c r="C452" s="4" t="n">
        <v>21.4833333333333</v>
      </c>
      <c r="D452" s="5" t="n">
        <v>-0.000281598832872179</v>
      </c>
      <c r="E452" s="0" t="n">
        <f aca="false">(D452+0.001)/-9.8273</f>
        <v>-7.3102598590439E-005</v>
      </c>
      <c r="F452" s="5" t="n">
        <v>-0.000195194173742224</v>
      </c>
      <c r="G452" s="0" t="n">
        <f aca="false">(F452+0.0003)/-0.1331</f>
        <v>-0.000787421684881863</v>
      </c>
      <c r="H452" s="5" t="n">
        <v>-0.000464960380836769</v>
      </c>
      <c r="I452" s="0" t="n">
        <f aca="false">(H452+0.0004)/-0.0594</f>
        <v>0.00109360910499611</v>
      </c>
      <c r="J452" s="5" t="n">
        <v>-0.000515028282448098</v>
      </c>
      <c r="K452" s="0" t="n">
        <f aca="false">(J452+0.0005)/-0.0533</f>
        <v>0.00028195651872604</v>
      </c>
      <c r="L452" s="5" t="n">
        <v>0.00118061348243996</v>
      </c>
      <c r="M452" s="0" t="n">
        <f aca="false">(L452-0.0007)/0.27085</f>
        <v>0.00177446366047613</v>
      </c>
    </row>
    <row r="453" customFormat="false" ht="13" hidden="false" customHeight="false" outlineLevel="0" collapsed="false">
      <c r="A453" s="2" t="n">
        <v>36422.3125</v>
      </c>
      <c r="B453" s="3" t="n">
        <v>36421</v>
      </c>
      <c r="C453" s="4" t="n">
        <v>21.5</v>
      </c>
      <c r="D453" s="5" t="n">
        <v>-0.000286370935574384</v>
      </c>
      <c r="E453" s="0" t="n">
        <f aca="false">(D453+0.001)/-9.8273</f>
        <v>-7.26170020682808E-005</v>
      </c>
      <c r="F453" s="5" t="n">
        <v>-0.00021544980331206</v>
      </c>
      <c r="G453" s="0" t="n">
        <f aca="false">(F453+0.0003)/-0.1331</f>
        <v>-0.000635238141907889</v>
      </c>
      <c r="H453" s="5" t="n">
        <v>-0.000473210509394256</v>
      </c>
      <c r="I453" s="0" t="n">
        <f aca="false">(H453+0.0004)/-0.0594</f>
        <v>0.00123250015815246</v>
      </c>
      <c r="J453" s="5" t="n">
        <v>-0.000524610420907607</v>
      </c>
      <c r="K453" s="0" t="n">
        <f aca="false">(J453+0.0005)/-0.0533</f>
        <v>0.000461733975752475</v>
      </c>
      <c r="L453" s="5" t="n">
        <v>0.00117507898751559</v>
      </c>
      <c r="M453" s="0" t="n">
        <f aca="false">(L453-0.0007)/0.27085</f>
        <v>0.0017540298597585</v>
      </c>
    </row>
    <row r="454" customFormat="false" ht="13" hidden="false" customHeight="false" outlineLevel="0" collapsed="false">
      <c r="A454" s="2" t="n">
        <v>36422.3131944445</v>
      </c>
      <c r="B454" s="3" t="n">
        <v>36421</v>
      </c>
      <c r="C454" s="4" t="n">
        <v>21.5166666666667</v>
      </c>
      <c r="D454" s="5" t="n">
        <v>-0.000281731287638346</v>
      </c>
      <c r="E454" s="0" t="n">
        <f aca="false">(D454+0.001)/-9.8273</f>
        <v>-7.30891203445152E-005</v>
      </c>
      <c r="F454" s="5" t="n">
        <v>-0.000186628765530056</v>
      </c>
      <c r="G454" s="0" t="n">
        <f aca="false">(F454+0.0003)/-0.1331</f>
        <v>-0.000851774864537521</v>
      </c>
      <c r="H454" s="5" t="n">
        <v>-0.000461781466448749</v>
      </c>
      <c r="I454" s="0" t="n">
        <f aca="false">(H454+0.0004)/-0.0594</f>
        <v>0.00104009202775672</v>
      </c>
      <c r="J454" s="5" t="n">
        <v>-0.000516264526932328</v>
      </c>
      <c r="K454" s="0" t="n">
        <f aca="false">(J454+0.0005)/-0.0533</f>
        <v>0.00030515059910559</v>
      </c>
      <c r="L454" s="5" t="n">
        <v>0.00121725930107964</v>
      </c>
      <c r="M454" s="0" t="n">
        <f aca="false">(L454-0.0007)/0.27085</f>
        <v>0.00190976297241883</v>
      </c>
    </row>
    <row r="455" customFormat="false" ht="13" hidden="false" customHeight="false" outlineLevel="0" collapsed="false">
      <c r="A455" s="2" t="n">
        <v>36422.3138888889</v>
      </c>
      <c r="B455" s="3" t="n">
        <v>36421</v>
      </c>
      <c r="C455" s="4" t="n">
        <v>21.5333333333333</v>
      </c>
      <c r="D455" s="5" t="n">
        <v>-0.000284982958869755</v>
      </c>
      <c r="E455" s="0" t="n">
        <f aca="false">(D455+0.001)/-9.8273</f>
        <v>-7.27582388988069E-005</v>
      </c>
      <c r="F455" s="5" t="n">
        <v>-0.000201838676918281</v>
      </c>
      <c r="G455" s="0" t="n">
        <f aca="false">(F455+0.0003)/-0.1331</f>
        <v>-0.000737500549073771</v>
      </c>
      <c r="H455" s="5" t="n">
        <v>-0.000466987000944469</v>
      </c>
      <c r="I455" s="0" t="n">
        <f aca="false">(H455+0.0004)/-0.0594</f>
        <v>0.00112772728862742</v>
      </c>
      <c r="J455" s="5" t="n">
        <v>-0.000524744741233862</v>
      </c>
      <c r="K455" s="0" t="n">
        <f aca="false">(J455+0.0005)/-0.0533</f>
        <v>0.000464254056920488</v>
      </c>
      <c r="L455" s="5" t="n">
        <v>0.00128549029569671</v>
      </c>
      <c r="M455" s="0" t="n">
        <f aca="false">(L455-0.0007)/0.27085</f>
        <v>0.00216167729627731</v>
      </c>
    </row>
    <row r="456" customFormat="false" ht="13" hidden="false" customHeight="false" outlineLevel="0" collapsed="false">
      <c r="A456" s="2" t="n">
        <v>36422.3145949074</v>
      </c>
      <c r="B456" s="3" t="n">
        <v>36421</v>
      </c>
      <c r="C456" s="4" t="n">
        <v>21.55</v>
      </c>
      <c r="D456" s="5" t="n">
        <v>-0.000286365983672955</v>
      </c>
      <c r="E456" s="0" t="n">
        <f aca="false">(D456+0.001)/-9.8273</f>
        <v>-7.26175059606449E-005</v>
      </c>
      <c r="F456" s="5" t="n">
        <v>-0.000215345813382057</v>
      </c>
      <c r="G456" s="0" t="n">
        <f aca="false">(F456+0.0003)/-0.1331</f>
        <v>-0.000636019433643448</v>
      </c>
      <c r="H456" s="5" t="n">
        <v>-0.000469102288171443</v>
      </c>
      <c r="I456" s="0" t="n">
        <f aca="false">(H456+0.0004)/-0.0594</f>
        <v>0.00116333818470443</v>
      </c>
      <c r="J456" s="5" t="n">
        <v>-0.000525224044026318</v>
      </c>
      <c r="K456" s="0" t="n">
        <f aca="false">(J456+0.0005)/-0.0533</f>
        <v>0.00047324660462135</v>
      </c>
      <c r="L456" s="5" t="n">
        <v>0.00134472473425799</v>
      </c>
      <c r="M456" s="0" t="n">
        <f aca="false">(L456-0.0007)/0.27085</f>
        <v>0.00238037561106882</v>
      </c>
    </row>
    <row r="457" customFormat="false" ht="13" hidden="false" customHeight="false" outlineLevel="0" collapsed="false">
      <c r="A457" s="2" t="n">
        <v>36422.3152777778</v>
      </c>
      <c r="B457" s="3" t="n">
        <v>36421</v>
      </c>
      <c r="C457" s="4" t="n">
        <v>21.5666666666667</v>
      </c>
      <c r="D457" s="5" t="n">
        <v>-0.000282833833649685</v>
      </c>
      <c r="E457" s="0" t="n">
        <f aca="false">(D457+0.001)/-9.8273</f>
        <v>-7.29769281847827E-005</v>
      </c>
      <c r="F457" s="5" t="n">
        <v>-0.000207883091599729</v>
      </c>
      <c r="G457" s="0" t="n">
        <f aca="false">(F457+0.0003)/-0.1331</f>
        <v>-0.000692087966944185</v>
      </c>
      <c r="H457" s="5" t="n">
        <v>-0.000456151827959947</v>
      </c>
      <c r="I457" s="0" t="n">
        <f aca="false">(H457+0.0004)/-0.0594</f>
        <v>0.000945316969022676</v>
      </c>
      <c r="J457" s="5" t="n">
        <v>-0.00051390956824934</v>
      </c>
      <c r="K457" s="0" t="n">
        <f aca="false">(J457+0.0005)/-0.0533</f>
        <v>0.000260967509368479</v>
      </c>
      <c r="L457" s="5" t="n">
        <v>0.00124174664277986</v>
      </c>
      <c r="M457" s="0" t="n">
        <f aca="false">(L457-0.0007)/0.27085</f>
        <v>0.0020001722088974</v>
      </c>
    </row>
    <row r="458" customFormat="false" ht="13" hidden="false" customHeight="false" outlineLevel="0" collapsed="false">
      <c r="A458" s="2" t="n">
        <v>36422.3159722222</v>
      </c>
      <c r="B458" s="3" t="n">
        <v>36421</v>
      </c>
      <c r="C458" s="4" t="n">
        <v>21.5833333333333</v>
      </c>
      <c r="D458" s="5" t="n">
        <v>-0.000279444568562058</v>
      </c>
      <c r="E458" s="0" t="n">
        <f aca="false">(D458+0.001)/-9.8273</f>
        <v>-7.33218108165968E-005</v>
      </c>
      <c r="F458" s="5" t="n">
        <v>-0.000208503795119951</v>
      </c>
      <c r="G458" s="0" t="n">
        <f aca="false">(F458+0.0003)/-0.1331</f>
        <v>-0.00068742452952704</v>
      </c>
      <c r="H458" s="5" t="n">
        <v>-0.000462037212443802</v>
      </c>
      <c r="I458" s="0" t="n">
        <f aca="false">(H458+0.0004)/-0.0594</f>
        <v>0.00104439751588892</v>
      </c>
      <c r="J458" s="5" t="n">
        <v>-0.000513409668544553</v>
      </c>
      <c r="K458" s="0" t="n">
        <f aca="false">(J458+0.0005)/-0.0533</f>
        <v>0.000251588528040394</v>
      </c>
      <c r="L458" s="5" t="n">
        <v>0.00117697805728553</v>
      </c>
      <c r="M458" s="0" t="n">
        <f aca="false">(L458-0.0007)/0.27085</f>
        <v>0.00176104137820022</v>
      </c>
    </row>
    <row r="459" customFormat="false" ht="13" hidden="false" customHeight="false" outlineLevel="0" collapsed="false">
      <c r="A459" s="2" t="n">
        <v>36422.3166666667</v>
      </c>
      <c r="B459" s="3" t="n">
        <v>36421</v>
      </c>
      <c r="C459" s="4" t="n">
        <v>21.6</v>
      </c>
      <c r="D459" s="5" t="n">
        <v>-0.000279202439268613</v>
      </c>
      <c r="E459" s="0" t="n">
        <f aca="false">(D459+0.001)/-9.8273</f>
        <v>-7.33464492517158E-005</v>
      </c>
      <c r="F459" s="5" t="n">
        <v>-0.000197546822684152</v>
      </c>
      <c r="G459" s="0" t="n">
        <f aca="false">(F459+0.0003)/-0.1331</f>
        <v>-0.000769745885167904</v>
      </c>
      <c r="H459" s="5" t="n">
        <v>-0.000467080674413162</v>
      </c>
      <c r="I459" s="0" t="n">
        <f aca="false">(H459+0.0004)/-0.0594</f>
        <v>0.00112930428304987</v>
      </c>
      <c r="J459" s="5" t="n">
        <v>-0.000513006465226275</v>
      </c>
      <c r="K459" s="0" t="n">
        <f aca="false">(J459+0.0005)/-0.0533</f>
        <v>0.0002440237378288</v>
      </c>
      <c r="L459" s="5" t="n">
        <v>0.0011558356922343</v>
      </c>
      <c r="M459" s="0" t="n">
        <f aca="false">(L459-0.0007)/0.27085</f>
        <v>0.00168298206473805</v>
      </c>
    </row>
    <row r="460" customFormat="false" ht="13" hidden="false" customHeight="false" outlineLevel="0" collapsed="false">
      <c r="A460" s="2" t="n">
        <v>36422.3173611111</v>
      </c>
      <c r="B460" s="3" t="n">
        <v>36421</v>
      </c>
      <c r="C460" s="4" t="n">
        <v>21.6166666666667</v>
      </c>
      <c r="D460" s="5" t="n">
        <v>-0.000284752755794885</v>
      </c>
      <c r="E460" s="0" t="n">
        <f aca="false">(D460+0.001)/-9.8273</f>
        <v>-7.27816637535351E-005</v>
      </c>
      <c r="F460" s="5" t="n">
        <v>-0.000234819808096256</v>
      </c>
      <c r="G460" s="0" t="n">
        <f aca="false">(F460+0.0003)/-0.1331</f>
        <v>-0.00048970842902888</v>
      </c>
      <c r="H460" s="5" t="n">
        <v>-0.000479536236457105</v>
      </c>
      <c r="I460" s="0" t="n">
        <f aca="false">(H460+0.0004)/-0.0594</f>
        <v>0.00133899387974924</v>
      </c>
      <c r="J460" s="5" t="n">
        <v>-0.000519572563891141</v>
      </c>
      <c r="K460" s="0" t="n">
        <f aca="false">(J460+0.0005)/-0.0533</f>
        <v>0.000367215082385384</v>
      </c>
      <c r="L460" s="5" t="n">
        <v>0.00126199902228589</v>
      </c>
      <c r="M460" s="0" t="n">
        <f aca="false">(L460-0.0007)/0.27085</f>
        <v>0.00207494562409411</v>
      </c>
    </row>
    <row r="461" customFormat="false" ht="13" hidden="false" customHeight="false" outlineLevel="0" collapsed="false">
      <c r="A461" s="2" t="n">
        <v>36422.3180671296</v>
      </c>
      <c r="B461" s="3" t="n">
        <v>36421</v>
      </c>
      <c r="C461" s="4" t="n">
        <v>21.6333333333333</v>
      </c>
      <c r="D461" s="5" t="n">
        <v>-0.000279070594893073</v>
      </c>
      <c r="E461" s="0" t="n">
        <f aca="false">(D461+0.001)/-9.8273</f>
        <v>-7.33598653859073E-005</v>
      </c>
      <c r="F461" s="5" t="n">
        <v>-0.000185153451383389</v>
      </c>
      <c r="G461" s="0" t="n">
        <f aca="false">(F461+0.0003)/-0.1331</f>
        <v>-0.000862859118081225</v>
      </c>
      <c r="H461" s="5" t="n">
        <v>-0.000475430818197365</v>
      </c>
      <c r="I461" s="0" t="n">
        <f aca="false">(H461+0.0004)/-0.0594</f>
        <v>0.00126987909423173</v>
      </c>
      <c r="J461" s="5" t="n">
        <v>-0.000518104447747156</v>
      </c>
      <c r="K461" s="0" t="n">
        <f aca="false">(J461+0.0005)/-0.0533</f>
        <v>0.000339670689440075</v>
      </c>
      <c r="L461" s="5" t="n">
        <v>0.00122342790876116</v>
      </c>
      <c r="M461" s="0" t="n">
        <f aca="false">(L461-0.0007)/0.27085</f>
        <v>0.00193253796847392</v>
      </c>
    </row>
    <row r="462" customFormat="false" ht="13" hidden="false" customHeight="false" outlineLevel="0" collapsed="false">
      <c r="A462" s="2" t="n">
        <v>36422.31875</v>
      </c>
      <c r="B462" s="3" t="n">
        <v>36421</v>
      </c>
      <c r="C462" s="4" t="n">
        <v>21.65</v>
      </c>
      <c r="D462" s="5" t="n">
        <v>-0.000277640114367848</v>
      </c>
      <c r="E462" s="0" t="n">
        <f aca="false">(D462+0.001)/-9.8273</f>
        <v>-7.35054272925577E-005</v>
      </c>
      <c r="F462" s="5" t="n">
        <v>-0.000190466222628741</v>
      </c>
      <c r="G462" s="0" t="n">
        <f aca="false">(F462+0.0003)/-0.1331</f>
        <v>-0.000822943481376852</v>
      </c>
      <c r="H462" s="5" t="n">
        <v>-0.000460270984631749</v>
      </c>
      <c r="I462" s="0" t="n">
        <f aca="false">(H462+0.0004)/-0.0594</f>
        <v>0.00101466304093854</v>
      </c>
      <c r="J462" s="5" t="n">
        <v>-0.000511894763355524</v>
      </c>
      <c r="K462" s="0" t="n">
        <f aca="false">(J462+0.0005)/-0.0533</f>
        <v>0.00022316629184848</v>
      </c>
      <c r="L462" s="5" t="n">
        <v>0.00121470348376064</v>
      </c>
      <c r="M462" s="0" t="n">
        <f aca="false">(L462-0.0007)/0.27085</f>
        <v>0.00190032668916611</v>
      </c>
    </row>
    <row r="463" customFormat="false" ht="13" hidden="false" customHeight="false" outlineLevel="0" collapsed="false">
      <c r="A463" s="2" t="n">
        <v>36422.3194444444</v>
      </c>
      <c r="B463" s="3" t="n">
        <v>36421</v>
      </c>
      <c r="C463" s="4" t="n">
        <v>21.6666666666667</v>
      </c>
      <c r="D463" s="5" t="n">
        <v>-0.000280794107689048</v>
      </c>
      <c r="E463" s="0" t="n">
        <f aca="false">(D463+0.001)/-9.8273</f>
        <v>-7.31844852920896E-005</v>
      </c>
      <c r="F463" s="5" t="n">
        <v>-0.000204275239188716</v>
      </c>
      <c r="G463" s="0" t="n">
        <f aca="false">(F463+0.0003)/-0.1331</f>
        <v>-0.00071919429610281</v>
      </c>
      <c r="H463" s="5" t="n">
        <v>-0.000465051183160746</v>
      </c>
      <c r="I463" s="0" t="n">
        <f aca="false">(H463+0.0004)/-0.0594</f>
        <v>0.00109513776364892</v>
      </c>
      <c r="J463" s="5" t="n">
        <v>-0.000506841911459869</v>
      </c>
      <c r="K463" s="0" t="n">
        <f aca="false">(J463+0.0005)/-0.0533</f>
        <v>0.00012836606866546</v>
      </c>
      <c r="L463" s="5" t="n">
        <v>0.0012526422176721</v>
      </c>
      <c r="M463" s="0" t="n">
        <f aca="false">(L463-0.0007)/0.27085</f>
        <v>0.00204039954835555</v>
      </c>
    </row>
    <row r="464" customFormat="false" ht="13" hidden="false" customHeight="false" outlineLevel="0" collapsed="false">
      <c r="A464" s="2" t="n">
        <v>36422.3201388889</v>
      </c>
      <c r="B464" s="3" t="n">
        <v>36421</v>
      </c>
      <c r="C464" s="4" t="n">
        <v>21.6833333333333</v>
      </c>
      <c r="D464" s="5" t="n">
        <v>-0.000278762958016813</v>
      </c>
      <c r="E464" s="0" t="n">
        <f aca="false">(D464+0.001)/-9.8273</f>
        <v>-7.33911696990208E-005</v>
      </c>
      <c r="F464" s="5" t="n">
        <v>-0.000206292499594974</v>
      </c>
      <c r="G464" s="0" t="n">
        <f aca="false">(F464+0.0003)/-0.1331</f>
        <v>-0.000704038320097866</v>
      </c>
      <c r="H464" s="5" t="n">
        <v>-0.000460664248136881</v>
      </c>
      <c r="I464" s="0" t="n">
        <f aca="false">(H464+0.0004)/-0.0594</f>
        <v>0.00102128363866803</v>
      </c>
      <c r="J464" s="5" t="n">
        <v>-0.000511995658347134</v>
      </c>
      <c r="K464" s="0" t="n">
        <f aca="false">(J464+0.0005)/-0.0533</f>
        <v>0.000225059256043789</v>
      </c>
      <c r="L464" s="5" t="n">
        <v>0.00129009721465924</v>
      </c>
      <c r="M464" s="0" t="n">
        <f aca="false">(L464-0.0007)/0.27085</f>
        <v>0.00217868641188569</v>
      </c>
    </row>
    <row r="465" customFormat="false" ht="13" hidden="false" customHeight="false" outlineLevel="0" collapsed="false">
      <c r="A465" s="2" t="n">
        <v>36422.3208333333</v>
      </c>
      <c r="B465" s="3" t="n">
        <v>36421</v>
      </c>
      <c r="C465" s="4" t="n">
        <v>21.7</v>
      </c>
      <c r="D465" s="5" t="n">
        <v>-0.000280569184501216</v>
      </c>
      <c r="E465" s="0" t="n">
        <f aca="false">(D465+0.001)/-9.8273</f>
        <v>-7.32073728795075E-005</v>
      </c>
      <c r="F465" s="5" t="n">
        <v>-0.000202655792236328</v>
      </c>
      <c r="G465" s="0" t="n">
        <f aca="false">(F465+0.0003)/-0.1331</f>
        <v>-0.00073136144074885</v>
      </c>
      <c r="H465" s="5" t="n">
        <v>-0.000470359370393573</v>
      </c>
      <c r="I465" s="0" t="n">
        <f aca="false">(H465+0.0004)/-0.0594</f>
        <v>0.00118450118507699</v>
      </c>
      <c r="J465" s="5" t="n">
        <v>-0.000519527579253575</v>
      </c>
      <c r="K465" s="0" t="n">
        <f aca="false">(J465+0.0005)/-0.0533</f>
        <v>0.000366371092937617</v>
      </c>
      <c r="L465" s="5" t="n">
        <v>0.0012929934375691</v>
      </c>
      <c r="M465" s="0" t="n">
        <f aca="false">(L465-0.0007)/0.27085</f>
        <v>0.00218937949997822</v>
      </c>
    </row>
    <row r="466" customFormat="false" ht="13" hidden="false" customHeight="false" outlineLevel="0" collapsed="false">
      <c r="A466" s="2" t="n">
        <v>36422.3215277778</v>
      </c>
      <c r="B466" s="3" t="n">
        <v>36421</v>
      </c>
      <c r="C466" s="4" t="n">
        <v>21.7166666666667</v>
      </c>
      <c r="D466" s="5" t="n">
        <v>-0.000277532410511773</v>
      </c>
      <c r="E466" s="0" t="n">
        <f aca="false">(D466+0.001)/-9.8273</f>
        <v>-7.35163869514747E-005</v>
      </c>
      <c r="F466" s="5" t="n">
        <v>-0.000182340771371868</v>
      </c>
      <c r="G466" s="0" t="n">
        <f aca="false">(F466+0.0003)/-0.1331</f>
        <v>-0.000883991199309782</v>
      </c>
      <c r="H466" s="5" t="n">
        <v>-0.000470113095050583</v>
      </c>
      <c r="I466" s="0" t="n">
        <f aca="false">(H466+0.0004)/-0.0594</f>
        <v>0.0011803551355317</v>
      </c>
      <c r="J466" s="5" t="n">
        <v>-0.000518939462125576</v>
      </c>
      <c r="K466" s="0" t="n">
        <f aca="false">(J466+0.0005)/-0.0533</f>
        <v>0.00035533700047985</v>
      </c>
      <c r="L466" s="5" t="n">
        <v>0.00126342070267497</v>
      </c>
      <c r="M466" s="0" t="n">
        <f aca="false">(L466-0.0007)/0.27085</f>
        <v>0.00208019458251789</v>
      </c>
    </row>
    <row r="467" customFormat="false" ht="13" hidden="false" customHeight="false" outlineLevel="0" collapsed="false">
      <c r="A467" s="2" t="n">
        <v>36422.3222222222</v>
      </c>
      <c r="B467" s="3" t="n">
        <v>36421</v>
      </c>
      <c r="C467" s="4" t="n">
        <v>21.7333333333333</v>
      </c>
      <c r="D467" s="5" t="n">
        <v>-0.000282368570003869</v>
      </c>
      <c r="E467" s="0" t="n">
        <f aca="false">(D467+0.001)/-9.8273</f>
        <v>-7.30242721801645E-005</v>
      </c>
      <c r="F467" s="5" t="n">
        <v>-0.000198022374566996</v>
      </c>
      <c r="G467" s="0" t="n">
        <f aca="false">(F467+0.0003)/-0.1331</f>
        <v>-0.000766172993486131</v>
      </c>
      <c r="H467" s="5" t="n">
        <v>-0.000471888848070828</v>
      </c>
      <c r="I467" s="0" t="n">
        <f aca="false">(H467+0.0004)/-0.0594</f>
        <v>0.00121024996752236</v>
      </c>
      <c r="J467" s="5" t="n">
        <v>-0.000520427272004901</v>
      </c>
      <c r="K467" s="0" t="n">
        <f aca="false">(J467+0.0005)/-0.0533</f>
        <v>0.000383250881893076</v>
      </c>
      <c r="L467" s="5" t="n">
        <v>0.00126388837706368</v>
      </c>
      <c r="M467" s="0" t="n">
        <f aca="false">(L467-0.0007)/0.27085</f>
        <v>0.00208192127400288</v>
      </c>
    </row>
    <row r="468" customFormat="false" ht="13" hidden="false" customHeight="false" outlineLevel="0" collapsed="false">
      <c r="A468" s="2" t="n">
        <v>36422.3229166667</v>
      </c>
      <c r="B468" s="3" t="n">
        <v>36421</v>
      </c>
      <c r="C468" s="4" t="n">
        <v>21.75</v>
      </c>
      <c r="D468" s="5" t="n">
        <v>-0.000278279528639833</v>
      </c>
      <c r="E468" s="0" t="n">
        <f aca="false">(D468+0.001)/-9.8273</f>
        <v>-7.34403621910562E-005</v>
      </c>
      <c r="F468" s="5" t="n">
        <v>-0.00019077881140643</v>
      </c>
      <c r="G468" s="0" t="n">
        <f aca="false">(F468+0.0003)/-0.1331</f>
        <v>-0.000820594955624117</v>
      </c>
      <c r="H468" s="5" t="n">
        <v>-0.000460136870634721</v>
      </c>
      <c r="I468" s="0" t="n">
        <f aca="false">(H468+0.0004)/-0.0594</f>
        <v>0.00101240522954076</v>
      </c>
      <c r="J468" s="5" t="n">
        <v>-0.000520785283383137</v>
      </c>
      <c r="K468" s="0" t="n">
        <f aca="false">(J468+0.0005)/-0.0533</f>
        <v>0.000389967793304634</v>
      </c>
      <c r="L468" s="5" t="n">
        <v>0.0012332283406763</v>
      </c>
      <c r="M468" s="0" t="n">
        <f aca="false">(L468-0.0007)/0.27085</f>
        <v>0.00196872195191545</v>
      </c>
    </row>
    <row r="469" customFormat="false" ht="13" hidden="false" customHeight="false" outlineLevel="0" collapsed="false">
      <c r="A469" s="2" t="n">
        <v>36422.3236111111</v>
      </c>
      <c r="B469" s="3" t="n">
        <v>36421</v>
      </c>
      <c r="C469" s="4" t="n">
        <v>21.7666666666667</v>
      </c>
      <c r="D469" s="5" t="n">
        <v>-0.000280057880240427</v>
      </c>
      <c r="E469" s="0" t="n">
        <f aca="false">(D469+0.001)/-9.8273</f>
        <v>-7.32594018458349E-005</v>
      </c>
      <c r="F469" s="5" t="n">
        <v>-0.000201301395613263</v>
      </c>
      <c r="G469" s="0" t="n">
        <f aca="false">(F469+0.0003)/-0.1331</f>
        <v>-0.000741537223040849</v>
      </c>
      <c r="H469" s="5" t="n">
        <v>-0.00047128525138461</v>
      </c>
      <c r="I469" s="0" t="n">
        <f aca="false">(H469+0.0004)/-0.0594</f>
        <v>0.00120008840714832</v>
      </c>
      <c r="J469" s="5" t="n">
        <v>-0.000517625763942378</v>
      </c>
      <c r="K469" s="0" t="n">
        <f aca="false">(J469+0.0005)/-0.0533</f>
        <v>0.000330689755016472</v>
      </c>
      <c r="L469" s="5" t="n">
        <v>0.00113102192050415</v>
      </c>
      <c r="M469" s="0" t="n">
        <f aca="false">(L469-0.0007)/0.27085</f>
        <v>0.00159136762231549</v>
      </c>
    </row>
    <row r="470" customFormat="false" ht="13" hidden="false" customHeight="false" outlineLevel="0" collapsed="false">
      <c r="A470" s="2" t="n">
        <v>36422.3243171296</v>
      </c>
      <c r="B470" s="3" t="n">
        <v>36421</v>
      </c>
      <c r="C470" s="4" t="n">
        <v>21.7833333333333</v>
      </c>
      <c r="D470" s="5" t="n">
        <v>-0.000278243312129268</v>
      </c>
      <c r="E470" s="0" t="n">
        <f aca="false">(D470+0.001)/-9.8273</f>
        <v>-7.34440474871767E-005</v>
      </c>
      <c r="F470" s="5" t="n">
        <v>-0.000187423494127062</v>
      </c>
      <c r="G470" s="0" t="n">
        <f aca="false">(F470+0.0003)/-0.1331</f>
        <v>-0.000845803950961217</v>
      </c>
      <c r="H470" s="5" t="n">
        <v>-0.000455379486083984</v>
      </c>
      <c r="I470" s="0" t="n">
        <f aca="false">(H470+0.0004)/-0.0594</f>
        <v>0.000932314580538451</v>
      </c>
      <c r="J470" s="5" t="n">
        <v>-0.000512644096657082</v>
      </c>
      <c r="K470" s="0" t="n">
        <f aca="false">(J470+0.0005)/-0.0533</f>
        <v>0.000237225077994034</v>
      </c>
      <c r="L470" s="5" t="n">
        <v>0.00113902268586335</v>
      </c>
      <c r="M470" s="0" t="n">
        <f aca="false">(L470-0.0007)/0.27085</f>
        <v>0.00162090709198209</v>
      </c>
    </row>
    <row r="471" customFormat="false" ht="13" hidden="false" customHeight="false" outlineLevel="0" collapsed="false">
      <c r="A471" s="2" t="n">
        <v>36422.325</v>
      </c>
      <c r="B471" s="3" t="n">
        <v>36421</v>
      </c>
      <c r="C471" s="4" t="n">
        <v>21.8</v>
      </c>
      <c r="D471" s="5" t="n">
        <v>-0.000277998301904526</v>
      </c>
      <c r="E471" s="0" t="n">
        <f aca="false">(D471+0.001)/-9.8273</f>
        <v>-7.34689790782284E-005</v>
      </c>
      <c r="F471" s="5" t="n">
        <v>-0.000174168689709874</v>
      </c>
      <c r="G471" s="0" t="n">
        <f aca="false">(F471+0.0003)/-0.1331</f>
        <v>-0.000945389258378107</v>
      </c>
      <c r="H471" s="5" t="n">
        <v>-0.000463852859998533</v>
      </c>
      <c r="I471" s="0" t="n">
        <f aca="false">(H471+0.0004)/-0.0594</f>
        <v>0.00107496397303928</v>
      </c>
      <c r="J471" s="5" t="n">
        <v>-0.000513954341691425</v>
      </c>
      <c r="K471" s="0" t="n">
        <f aca="false">(J471+0.0005)/-0.0533</f>
        <v>0.000261807536424484</v>
      </c>
      <c r="L471" s="5" t="n">
        <v>0.00120055507606184</v>
      </c>
      <c r="M471" s="0" t="n">
        <f aca="false">(L471-0.0007)/0.27085</f>
        <v>0.00184808962917423</v>
      </c>
    </row>
    <row r="472" customFormat="false" ht="13" hidden="false" customHeight="false" outlineLevel="0" collapsed="false">
      <c r="A472" s="2" t="n">
        <v>36422.3257060185</v>
      </c>
      <c r="B472" s="3" t="n">
        <v>36421</v>
      </c>
      <c r="C472" s="4" t="n">
        <v>21.8166666666667</v>
      </c>
      <c r="D472" s="5" t="n">
        <v>-0.000278464070072881</v>
      </c>
      <c r="E472" s="0" t="n">
        <f aca="false">(D472+0.001)/-9.8273</f>
        <v>-7.34215837439703E-005</v>
      </c>
      <c r="F472" s="5" t="n">
        <v>-0.000175502565171984</v>
      </c>
      <c r="G472" s="0" t="n">
        <f aca="false">(F472+0.0003)/-0.1331</f>
        <v>-0.00093536765460568</v>
      </c>
      <c r="H472" s="5" t="n">
        <v>-0.000459618038601346</v>
      </c>
      <c r="I472" s="0" t="n">
        <f aca="false">(H472+0.0004)/-0.0594</f>
        <v>0.00100367068352434</v>
      </c>
      <c r="J472" s="5" t="n">
        <v>-0.000522180839821144</v>
      </c>
      <c r="K472" s="0" t="n">
        <f aca="false">(J472+0.0005)/-0.0533</f>
        <v>0.000416150840922025</v>
      </c>
      <c r="L472" s="5" t="n">
        <v>0.00123633278740777</v>
      </c>
      <c r="M472" s="0" t="n">
        <f aca="false">(L472-0.0007)/0.27085</f>
        <v>0.00198018381911674</v>
      </c>
    </row>
    <row r="473" customFormat="false" ht="13" hidden="false" customHeight="false" outlineLevel="0" collapsed="false">
      <c r="A473" s="2" t="n">
        <v>36422.3263888889</v>
      </c>
      <c r="B473" s="3" t="n">
        <v>36421</v>
      </c>
      <c r="C473" s="4" t="n">
        <v>21.8333333333333</v>
      </c>
      <c r="D473" s="5" t="n">
        <v>-0.000285117279196009</v>
      </c>
      <c r="E473" s="0" t="n">
        <f aca="false">(D473+0.001)/-9.8273</f>
        <v>-7.27445708184335E-005</v>
      </c>
      <c r="F473" s="5" t="n">
        <v>-0.000191003503933759</v>
      </c>
      <c r="G473" s="0" t="n">
        <f aca="false">(F473+0.0003)/-0.1331</f>
        <v>-0.000818906807409774</v>
      </c>
      <c r="H473" s="5" t="n">
        <v>-0.00046103213314719</v>
      </c>
      <c r="I473" s="0" t="n">
        <f aca="false">(H473+0.0004)/-0.0594</f>
        <v>0.00102747698900993</v>
      </c>
      <c r="J473" s="5" t="n">
        <v>-0.000520938998656653</v>
      </c>
      <c r="K473" s="0" t="n">
        <f aca="false">(J473+0.0005)/-0.0533</f>
        <v>0.000392851757160469</v>
      </c>
      <c r="L473" s="5" t="n">
        <v>0.00128222183442452</v>
      </c>
      <c r="M473" s="0" t="n">
        <f aca="false">(L473-0.0007)/0.27085</f>
        <v>0.00214960987419059</v>
      </c>
    </row>
    <row r="474" customFormat="false" ht="13" hidden="false" customHeight="false" outlineLevel="0" collapsed="false">
      <c r="A474" s="2" t="n">
        <v>36422.3270833333</v>
      </c>
      <c r="B474" s="3" t="n">
        <v>36421</v>
      </c>
      <c r="C474" s="4" t="n">
        <v>21.85</v>
      </c>
      <c r="D474" s="5" t="n">
        <v>-0.000278454906535599</v>
      </c>
      <c r="E474" s="0" t="n">
        <f aca="false">(D474+0.001)/-9.8273</f>
        <v>-7.34225162012355E-005</v>
      </c>
      <c r="F474" s="5" t="n">
        <v>-0.000201891053397701</v>
      </c>
      <c r="G474" s="0" t="n">
        <f aca="false">(F474+0.0003)/-0.1331</f>
        <v>-0.000737107036831698</v>
      </c>
      <c r="H474" s="5" t="n">
        <v>-0.000473553279660783</v>
      </c>
      <c r="I474" s="0" t="n">
        <f aca="false">(H474+0.0004)/-0.0594</f>
        <v>0.00123827070135998</v>
      </c>
      <c r="J474" s="5" t="n">
        <v>-0.000515568931147737</v>
      </c>
      <c r="K474" s="0" t="n">
        <f aca="false">(J474+0.0005)/-0.0533</f>
        <v>0.000292100021533528</v>
      </c>
      <c r="L474" s="5" t="n">
        <v>0.00124229575103184</v>
      </c>
      <c r="M474" s="0" t="n">
        <f aca="false">(L474-0.0007)/0.27085</f>
        <v>0.00200219956075998</v>
      </c>
    </row>
    <row r="475" customFormat="false" ht="13" hidden="false" customHeight="false" outlineLevel="0" collapsed="false">
      <c r="A475" s="2" t="n">
        <v>36422.3277777778</v>
      </c>
      <c r="B475" s="3" t="n">
        <v>36421</v>
      </c>
      <c r="C475" s="4" t="n">
        <v>21.8666666666667</v>
      </c>
      <c r="D475" s="5" t="n">
        <v>-0.000284476214290215</v>
      </c>
      <c r="E475" s="0" t="n">
        <f aca="false">(D475+0.001)/-9.8273</f>
        <v>-7.28098038840562E-005</v>
      </c>
      <c r="F475" s="5" t="n">
        <v>-0.000175440915718606</v>
      </c>
      <c r="G475" s="0" t="n">
        <f aca="false">(F475+0.0003)/-0.1331</f>
        <v>-0.000935830836073584</v>
      </c>
      <c r="H475" s="5" t="n">
        <v>-0.000472398397559944</v>
      </c>
      <c r="I475" s="0" t="n">
        <f aca="false">(H475+0.0004)/-0.0594</f>
        <v>0.0012188282417499</v>
      </c>
      <c r="J475" s="5" t="n">
        <v>-0.000523554015269477</v>
      </c>
      <c r="K475" s="0" t="n">
        <f aca="false">(J475+0.0005)/-0.0533</f>
        <v>0.000441913982541781</v>
      </c>
      <c r="L475" s="5" t="n">
        <v>0.0012029041343021</v>
      </c>
      <c r="M475" s="0" t="n">
        <f aca="false">(L475-0.0007)/0.27085</f>
        <v>0.00185676254126675</v>
      </c>
    </row>
    <row r="476" customFormat="false" ht="13" hidden="false" customHeight="false" outlineLevel="0" collapsed="false">
      <c r="A476" s="2" t="n">
        <v>36422.3284722222</v>
      </c>
      <c r="B476" s="3" t="n">
        <v>36421</v>
      </c>
      <c r="C476" s="4" t="n">
        <v>21.8833333333333</v>
      </c>
      <c r="D476" s="5" t="n">
        <v>-0.000286597125935105</v>
      </c>
      <c r="E476" s="0" t="n">
        <f aca="false">(D476+0.001)/-9.8273</f>
        <v>-7.25939855367085E-005</v>
      </c>
      <c r="F476" s="5" t="n">
        <v>-0.00019662785080244</v>
      </c>
      <c r="G476" s="0" t="n">
        <f aca="false">(F476+0.0003)/-0.1331</f>
        <v>-0.00077665025693133</v>
      </c>
      <c r="H476" s="5" t="n">
        <v>-0.000472293709808925</v>
      </c>
      <c r="I476" s="0" t="n">
        <f aca="false">(H476+0.0004)/-0.0594</f>
        <v>0.00121706582169907</v>
      </c>
      <c r="J476" s="5" t="n">
        <v>-0.000520652195192733</v>
      </c>
      <c r="K476" s="0" t="n">
        <f aca="false">(J476+0.0005)/-0.0533</f>
        <v>0.000387470829131951</v>
      </c>
      <c r="L476" s="5" t="n">
        <v>0.00114359945621131</v>
      </c>
      <c r="M476" s="0" t="n">
        <f aca="false">(L476-0.0007)/0.27085</f>
        <v>0.0016378048964789</v>
      </c>
    </row>
    <row r="477" customFormat="false" ht="13" hidden="false" customHeight="false" outlineLevel="0" collapsed="false">
      <c r="A477" s="2" t="n">
        <v>36422.3291666667</v>
      </c>
      <c r="B477" s="3" t="n">
        <v>36421</v>
      </c>
      <c r="C477" s="4" t="n">
        <v>21.9</v>
      </c>
      <c r="D477" s="5" t="n">
        <v>-0.000287113101801015</v>
      </c>
      <c r="E477" s="0" t="n">
        <f aca="false">(D477+0.001)/-9.8273</f>
        <v>-7.25414812002264E-005</v>
      </c>
      <c r="F477" s="5" t="n">
        <v>-0.000211302585865495</v>
      </c>
      <c r="G477" s="0" t="n">
        <f aca="false">(F477+0.0003)/-0.1331</f>
        <v>-0.000666396800409504</v>
      </c>
      <c r="H477" s="5" t="n">
        <v>-0.000463037446896601</v>
      </c>
      <c r="I477" s="0" t="n">
        <f aca="false">(H477+0.0004)/-0.0594</f>
        <v>0.00106123647974076</v>
      </c>
      <c r="J477" s="5" t="n">
        <v>-0.000521752142137097</v>
      </c>
      <c r="K477" s="0" t="n">
        <f aca="false">(J477+0.0005)/-0.0533</f>
        <v>0.000408107732403321</v>
      </c>
      <c r="L477" s="5" t="n">
        <v>0.00121622041623164</v>
      </c>
      <c r="M477" s="0" t="n">
        <f aca="false">(L477-0.0007)/0.27085</f>
        <v>0.00190592732594292</v>
      </c>
    </row>
    <row r="478" customFormat="false" ht="13" hidden="false" customHeight="false" outlineLevel="0" collapsed="false">
      <c r="A478" s="2" t="n">
        <v>36422.3298611111</v>
      </c>
      <c r="B478" s="3" t="n">
        <v>36421</v>
      </c>
      <c r="C478" s="4" t="n">
        <v>21.9166666666667</v>
      </c>
      <c r="D478" s="5" t="n">
        <v>-0.000277281926831169</v>
      </c>
      <c r="E478" s="0" t="n">
        <f aca="false">(D478+0.001)/-9.8273</f>
        <v>-7.35418755068871E-005</v>
      </c>
      <c r="F478" s="5" t="n">
        <v>-0.000202196864454959</v>
      </c>
      <c r="G478" s="0" t="n">
        <f aca="false">(F478+0.0003)/-0.1331</f>
        <v>-0.000734809433095725</v>
      </c>
      <c r="H478" s="5" t="n">
        <v>-0.000459330742347968</v>
      </c>
      <c r="I478" s="0" t="n">
        <f aca="false">(H478+0.0004)/-0.0594</f>
        <v>0.000998834046262088</v>
      </c>
      <c r="J478" s="5" t="n">
        <v>-0.000515297544953969</v>
      </c>
      <c r="K478" s="0" t="n">
        <f aca="false">(J478+0.0005)/-0.0533</f>
        <v>0.000287008348104483</v>
      </c>
      <c r="L478" s="5" t="n">
        <v>0.00125217885478562</v>
      </c>
      <c r="M478" s="0" t="n">
        <f aca="false">(L478-0.0007)/0.27085</f>
        <v>0.00203868877528381</v>
      </c>
    </row>
    <row r="479" customFormat="false" ht="13" hidden="false" customHeight="false" outlineLevel="0" collapsed="false">
      <c r="A479" s="2" t="n">
        <v>36422.3305555556</v>
      </c>
      <c r="B479" s="3" t="n">
        <v>36421</v>
      </c>
      <c r="C479" s="4" t="n">
        <v>21.9333333333333</v>
      </c>
      <c r="D479" s="5" t="n">
        <v>-0.000278401262883289</v>
      </c>
      <c r="E479" s="0" t="n">
        <f aca="false">(D479+0.001)/-9.8273</f>
        <v>-7.3427974837108E-005</v>
      </c>
      <c r="F479" s="5" t="n">
        <v>-0.000190421449186656</v>
      </c>
      <c r="G479" s="0" t="n">
        <f aca="false">(F479+0.0003)/-0.1331</f>
        <v>-0.00082327987087411</v>
      </c>
      <c r="H479" s="5" t="n">
        <v>-0.000459151648579629</v>
      </c>
      <c r="I479" s="0" t="n">
        <f aca="false">(H479+0.0004)/-0.0594</f>
        <v>0.000995818999657054</v>
      </c>
      <c r="J479" s="5" t="n">
        <v>-0.000514043888575594</v>
      </c>
      <c r="K479" s="0" t="n">
        <f aca="false">(J479+0.0005)/-0.0533</f>
        <v>0.000263487590536473</v>
      </c>
      <c r="L479" s="5" t="n">
        <v>0.00125262658920646</v>
      </c>
      <c r="M479" s="0" t="n">
        <f aca="false">(L479-0.0007)/0.27085</f>
        <v>0.00204034184680251</v>
      </c>
    </row>
    <row r="480" customFormat="false" ht="13" hidden="false" customHeight="false" outlineLevel="0" collapsed="false">
      <c r="A480" s="2" t="n">
        <v>36422.33125</v>
      </c>
      <c r="B480" s="3" t="n">
        <v>36421</v>
      </c>
      <c r="C480" s="4" t="n">
        <v>21.95</v>
      </c>
      <c r="D480" s="5" t="n">
        <v>-0.000283157770534814</v>
      </c>
      <c r="E480" s="0" t="n">
        <f aca="false">(D480+0.001)/-9.8273</f>
        <v>-7.29439652259711E-005</v>
      </c>
      <c r="F480" s="5" t="n">
        <v>-0.00019130618890859</v>
      </c>
      <c r="G480" s="0" t="n">
        <f aca="false">(F480+0.0003)/-0.1331</f>
        <v>-0.000816632690393764</v>
      </c>
      <c r="H480" s="5" t="n">
        <v>-0.00045917001188076</v>
      </c>
      <c r="I480" s="0" t="n">
        <f aca="false">(H480+0.0004)/-0.0594</f>
        <v>0.000996128146140741</v>
      </c>
      <c r="J480" s="5" t="n">
        <v>-0.000523422170893937</v>
      </c>
      <c r="K480" s="0" t="n">
        <f aca="false">(J480+0.0005)/-0.0533</f>
        <v>0.00043944035448287</v>
      </c>
      <c r="L480" s="5" t="n">
        <v>0.00119108208862867</v>
      </c>
      <c r="M480" s="0" t="n">
        <f aca="false">(L480-0.0007)/0.27085</f>
        <v>0.00181311459711527</v>
      </c>
    </row>
    <row r="481" customFormat="false" ht="13" hidden="false" customHeight="false" outlineLevel="0" collapsed="false">
      <c r="A481" s="2" t="n">
        <v>36422.3319444444</v>
      </c>
      <c r="B481" s="3" t="n">
        <v>36421</v>
      </c>
      <c r="C481" s="4" t="n">
        <v>21.9666666666667</v>
      </c>
      <c r="D481" s="5" t="n">
        <v>-0.000279296731724985</v>
      </c>
      <c r="E481" s="0" t="n">
        <f aca="false">(D481+0.001)/-9.8273</f>
        <v>-7.33368543012847E-005</v>
      </c>
      <c r="F481" s="5" t="n">
        <v>-0.000176362588372029</v>
      </c>
      <c r="G481" s="0" t="n">
        <f aca="false">(F481+0.0003)/-0.1331</f>
        <v>-0.000928906173012554</v>
      </c>
      <c r="H481" s="5" t="n">
        <v>-0.000461927601988886</v>
      </c>
      <c r="I481" s="0" t="n">
        <f aca="false">(H481+0.0004)/-0.0594</f>
        <v>0.00104255222203512</v>
      </c>
      <c r="J481" s="5" t="n">
        <v>-0.000514402076112273</v>
      </c>
      <c r="K481" s="0" t="n">
        <f aca="false">(J481+0.0005)/-0.0533</f>
        <v>0.000270207806984484</v>
      </c>
      <c r="L481" s="5" t="n">
        <v>0.00118743645753099</v>
      </c>
      <c r="M481" s="0" t="n">
        <f aca="false">(L481-0.0007)/0.27085</f>
        <v>0.00179965463367543</v>
      </c>
    </row>
    <row r="482" customFormat="false" ht="13" hidden="false" customHeight="false" outlineLevel="0" collapsed="false">
      <c r="A482" s="2" t="n">
        <v>36422.3326388889</v>
      </c>
      <c r="B482" s="3" t="n">
        <v>36421</v>
      </c>
      <c r="C482" s="4" t="n">
        <v>21.9833333333333</v>
      </c>
      <c r="D482" s="5" t="n">
        <v>-0.00028166972415548</v>
      </c>
      <c r="E482" s="0" t="n">
        <f aca="false">(D482+0.001)/-9.8273</f>
        <v>-7.3095384881353E-005</v>
      </c>
      <c r="F482" s="5" t="n">
        <v>-0.000199510457929871</v>
      </c>
      <c r="G482" s="0" t="n">
        <f aca="false">(F482+0.0003)/-0.1331</f>
        <v>-0.000754992802931097</v>
      </c>
      <c r="H482" s="5" t="n">
        <v>-0.000463987180324787</v>
      </c>
      <c r="I482" s="0" t="n">
        <f aca="false">(H482+0.0004)/-0.0594</f>
        <v>0.00107722525799305</v>
      </c>
      <c r="J482" s="5" t="n">
        <v>-0.000522461295687537</v>
      </c>
      <c r="K482" s="0" t="n">
        <f aca="false">(J482+0.0005)/-0.0533</f>
        <v>0.000421412677064483</v>
      </c>
      <c r="L482" s="5" t="n">
        <v>0.00122182246105212</v>
      </c>
      <c r="M482" s="0" t="n">
        <f aca="false">(L482-0.0007)/0.27085</f>
        <v>0.0019266105263139</v>
      </c>
    </row>
    <row r="483" customFormat="false" ht="13" hidden="false" customHeight="false" outlineLevel="0" collapsed="false">
      <c r="A483" s="2" t="n">
        <v>36422.3333333333</v>
      </c>
      <c r="B483" s="3" t="n">
        <v>36421</v>
      </c>
      <c r="C483" s="4" t="n">
        <v>22</v>
      </c>
      <c r="D483" s="5" t="n">
        <v>-0.000279114543018253</v>
      </c>
      <c r="E483" s="0" t="n">
        <f aca="false">(D483+0.001)/-9.8273</f>
        <v>-7.33553933411768E-005</v>
      </c>
      <c r="F483" s="5" t="n">
        <v>-0.000220927225279918</v>
      </c>
      <c r="G483" s="0" t="n">
        <f aca="false">(F483+0.0003)/-0.1331</f>
        <v>-0.000594085459955537</v>
      </c>
      <c r="H483" s="5" t="n">
        <v>-0.000454950991863479</v>
      </c>
      <c r="I483" s="0" t="n">
        <f aca="false">(H483+0.0004)/-0.0594</f>
        <v>0.000925100873122542</v>
      </c>
      <c r="J483" s="5" t="n">
        <v>-0.000522543208390337</v>
      </c>
      <c r="K483" s="0" t="n">
        <f aca="false">(J483+0.0005)/-0.0533</f>
        <v>0.000422949500756791</v>
      </c>
      <c r="L483" s="5" t="n">
        <v>0.00125660874327207</v>
      </c>
      <c r="M483" s="0" t="n">
        <f aca="false">(L483-0.0007)/0.27085</f>
        <v>0.00205504428012579</v>
      </c>
    </row>
    <row r="484" customFormat="false" ht="13" hidden="false" customHeight="false" outlineLevel="0" collapsed="false">
      <c r="A484" s="2" t="n">
        <v>36422.3340277778</v>
      </c>
      <c r="B484" s="3" t="n">
        <v>36421</v>
      </c>
      <c r="C484" s="4" t="n">
        <v>22.0166666666667</v>
      </c>
      <c r="D484" s="5" t="n">
        <v>-0.000272535941970181</v>
      </c>
      <c r="E484" s="0" t="n">
        <f aca="false">(D484+0.001)/-9.8273</f>
        <v>-7.40248143467503E-005</v>
      </c>
      <c r="F484" s="5" t="n">
        <v>-0.000195839035678917</v>
      </c>
      <c r="G484" s="0" t="n">
        <f aca="false">(F484+0.0003)/-0.1331</f>
        <v>-0.000782576741706108</v>
      </c>
      <c r="H484" s="5" t="n">
        <v>-0.000458390500064187</v>
      </c>
      <c r="I484" s="0" t="n">
        <f aca="false">(H484+0.0004)/-0.0594</f>
        <v>0.000983005051585639</v>
      </c>
      <c r="J484" s="5" t="n">
        <v>-0.000511536575818845</v>
      </c>
      <c r="K484" s="0" t="n">
        <f aca="false">(J484+0.0005)/-0.0533</f>
        <v>0.000216446075400469</v>
      </c>
      <c r="L484" s="5" t="n">
        <v>0.00124832833876632</v>
      </c>
      <c r="M484" s="0" t="n">
        <f aca="false">(L484-0.0007)/0.27085</f>
        <v>0.00202447236022271</v>
      </c>
    </row>
    <row r="485" customFormat="false" ht="13" hidden="false" customHeight="false" outlineLevel="0" collapsed="false">
      <c r="A485" s="2" t="n">
        <v>36422.3347222222</v>
      </c>
      <c r="B485" s="3" t="n">
        <v>36421</v>
      </c>
      <c r="C485" s="4" t="n">
        <v>22.0333333333333</v>
      </c>
      <c r="D485" s="5" t="n">
        <v>-0.000276162590779049</v>
      </c>
      <c r="E485" s="0" t="n">
        <f aca="false">(D485+0.001)/-9.8273</f>
        <v>-7.36557761766661E-005</v>
      </c>
      <c r="F485" s="5" t="n">
        <v>-0.000208196505694322</v>
      </c>
      <c r="G485" s="0" t="n">
        <f aca="false">(F485+0.0003)/-0.1331</f>
        <v>-0.000689733240463396</v>
      </c>
      <c r="H485" s="5" t="n">
        <v>-0.000463852859998533</v>
      </c>
      <c r="I485" s="0" t="n">
        <f aca="false">(H485+0.0004)/-0.0594</f>
        <v>0.00107496397303928</v>
      </c>
      <c r="J485" s="5" t="n">
        <v>-0.000514222982343933</v>
      </c>
      <c r="K485" s="0" t="n">
        <f aca="false">(J485+0.0005)/-0.0533</f>
        <v>0.000266847698760469</v>
      </c>
      <c r="L485" s="5" t="n">
        <v>0.00121743466372781</v>
      </c>
      <c r="M485" s="0" t="n">
        <f aca="false">(L485-0.0007)/0.27085</f>
        <v>0.00191041042543035</v>
      </c>
    </row>
    <row r="486" customFormat="false" ht="13" hidden="false" customHeight="false" outlineLevel="0" collapsed="false">
      <c r="A486" s="2" t="n">
        <v>36422.3354166667</v>
      </c>
      <c r="B486" s="3" t="n">
        <v>36421</v>
      </c>
      <c r="C486" s="4" t="n">
        <v>22.05</v>
      </c>
      <c r="D486" s="5" t="n">
        <v>-0.000286365983672955</v>
      </c>
      <c r="E486" s="0" t="n">
        <f aca="false">(D486+0.001)/-9.8273</f>
        <v>-7.26175059606449E-005</v>
      </c>
      <c r="F486" s="5" t="n">
        <v>-0.000214862384005076</v>
      </c>
      <c r="G486" s="0" t="n">
        <f aca="false">(F486+0.0003)/-0.1331</f>
        <v>-0.000639651510104613</v>
      </c>
      <c r="H486" s="5" t="n">
        <v>-0.000470816265053463</v>
      </c>
      <c r="I486" s="0" t="n">
        <f aca="false">(H486+0.0004)/-0.0594</f>
        <v>0.00119219301436806</v>
      </c>
      <c r="J486" s="5" t="n">
        <v>-0.000523510067144297</v>
      </c>
      <c r="K486" s="0" t="n">
        <f aca="false">(J486+0.0005)/-0.0533</f>
        <v>0.000441089439855478</v>
      </c>
      <c r="L486" s="5" t="n">
        <v>0.00125335658200875</v>
      </c>
      <c r="M486" s="0" t="n">
        <f aca="false">(L486-0.0007)/0.27085</f>
        <v>0.00204303703898375</v>
      </c>
    </row>
    <row r="487" customFormat="false" ht="13" hidden="false" customHeight="false" outlineLevel="0" collapsed="false">
      <c r="A487" s="2" t="n">
        <v>36422.3361111111</v>
      </c>
      <c r="B487" s="3" t="n">
        <v>36421</v>
      </c>
      <c r="C487" s="4" t="n">
        <v>22.0666666666667</v>
      </c>
      <c r="D487" s="5" t="n">
        <v>-0.000291583694030191</v>
      </c>
      <c r="E487" s="0" t="n">
        <f aca="false">(D487+0.001)/-9.8273</f>
        <v>-7.20865655846274E-005</v>
      </c>
      <c r="F487" s="5" t="n">
        <v>-0.000220904840487186</v>
      </c>
      <c r="G487" s="0" t="n">
        <f aca="false">(F487+0.0003)/-0.1331</f>
        <v>-0.000594253640216484</v>
      </c>
      <c r="H487" s="5" t="n">
        <v>-0.000474653511403877</v>
      </c>
      <c r="I487" s="0" t="n">
        <f aca="false">(H487+0.0004)/-0.0594</f>
        <v>0.00125679312127739</v>
      </c>
      <c r="J487" s="5" t="n">
        <v>-0.000525902364855615</v>
      </c>
      <c r="K487" s="0" t="n">
        <f aca="false">(J487+0.0005)/-0.0533</f>
        <v>0.000485973074214165</v>
      </c>
      <c r="L487" s="5" t="n">
        <v>0.00127516060232002</v>
      </c>
      <c r="M487" s="0" t="n">
        <f aca="false">(L487-0.0007)/0.27085</f>
        <v>0.00212353923692088</v>
      </c>
    </row>
    <row r="488" customFormat="false" ht="13" hidden="false" customHeight="false" outlineLevel="0" collapsed="false">
      <c r="A488" s="2" t="n">
        <v>36422.3368055556</v>
      </c>
      <c r="B488" s="3" t="n">
        <v>36421</v>
      </c>
      <c r="C488" s="4" t="n">
        <v>22.0833333333333</v>
      </c>
      <c r="D488" s="5" t="n">
        <v>-0.000288206646699861</v>
      </c>
      <c r="E488" s="0" t="n">
        <f aca="false">(D488+0.001)/-9.8273</f>
        <v>-7.24302049698431E-005</v>
      </c>
      <c r="F488" s="5" t="n">
        <v>-0.000189123019366197</v>
      </c>
      <c r="G488" s="0" t="n">
        <f aca="false">(F488+0.0003)/-0.1331</f>
        <v>-0.000833035166294538</v>
      </c>
      <c r="H488" s="5" t="n">
        <v>-0.000464390141303551</v>
      </c>
      <c r="I488" s="0" t="n">
        <f aca="false">(H488+0.0004)/-0.0594</f>
        <v>0.00108400911285439</v>
      </c>
      <c r="J488" s="5" t="n">
        <v>-0.000528595257253154</v>
      </c>
      <c r="K488" s="0" t="n">
        <f aca="false">(J488+0.0005)/-0.0533</f>
        <v>0.000536496383736472</v>
      </c>
      <c r="L488" s="5" t="n">
        <v>0.00125844713667749</v>
      </c>
      <c r="M488" s="0" t="n">
        <f aca="false">(L488-0.0007)/0.27085</f>
        <v>0.00206183177654602</v>
      </c>
    </row>
    <row r="489" customFormat="false" ht="13" hidden="false" customHeight="false" outlineLevel="0" collapsed="false">
      <c r="A489" s="2" t="n">
        <v>36422.3375</v>
      </c>
      <c r="B489" s="3" t="n">
        <v>36421</v>
      </c>
      <c r="C489" s="4" t="n">
        <v>22.1</v>
      </c>
      <c r="D489" s="5" t="n">
        <v>-0.000278155008951823</v>
      </c>
      <c r="E489" s="0" t="n">
        <f aca="false">(D489+0.001)/-9.8273</f>
        <v>-7.34530329844593E-005</v>
      </c>
      <c r="F489" s="5" t="n">
        <v>-0.000184200428150318</v>
      </c>
      <c r="G489" s="0" t="n">
        <f aca="false">(F489+0.0003)/-0.1331</f>
        <v>-0.000870019322687318</v>
      </c>
      <c r="H489" s="5" t="n">
        <v>-0.000462664498223199</v>
      </c>
      <c r="I489" s="0" t="n">
        <f aca="false">(H489+0.0004)/-0.0594</f>
        <v>0.00105495788254544</v>
      </c>
      <c r="J489" s="5" t="n">
        <v>-0.000519090228610569</v>
      </c>
      <c r="K489" s="0" t="n">
        <f aca="false">(J489+0.0005)/-0.0533</f>
        <v>0.000358165639973152</v>
      </c>
      <c r="L489" s="5" t="n">
        <v>0.0012295334427445</v>
      </c>
      <c r="M489" s="0" t="n">
        <f aca="false">(L489-0.0007)/0.27085</f>
        <v>0.00195508009135869</v>
      </c>
    </row>
    <row r="490" customFormat="false" ht="13" hidden="false" customHeight="false" outlineLevel="0" collapsed="false">
      <c r="A490" s="2" t="n">
        <v>36422.3381944444</v>
      </c>
      <c r="B490" s="3" t="n">
        <v>36421</v>
      </c>
      <c r="C490" s="4" t="n">
        <v>22.1166666666667</v>
      </c>
      <c r="D490" s="5" t="n">
        <v>-0.000282744286765515</v>
      </c>
      <c r="E490" s="0" t="n">
        <f aca="false">(D490+0.001)/-9.8273</f>
        <v>-7.29860402383651E-005</v>
      </c>
      <c r="F490" s="5" t="n">
        <v>-0.000175288025761994</v>
      </c>
      <c r="G490" s="0" t="n">
        <f aca="false">(F490+0.0003)/-0.1331</f>
        <v>-0.000936979520946702</v>
      </c>
      <c r="H490" s="5" t="n">
        <v>-0.000456241374844117</v>
      </c>
      <c r="I490" s="0" t="n">
        <f aca="false">(H490+0.0004)/-0.0594</f>
        <v>0.000946824492325201</v>
      </c>
      <c r="J490" s="5" t="n">
        <v>-0.000513775247923085</v>
      </c>
      <c r="K490" s="0" t="n">
        <f aca="false">(J490+0.0005)/-0.0533</f>
        <v>0.000258447428200469</v>
      </c>
      <c r="L490" s="5" t="n">
        <v>0.00118873488735145</v>
      </c>
      <c r="M490" s="0" t="n">
        <f aca="false">(L490-0.0007)/0.27085</f>
        <v>0.00180444854107975</v>
      </c>
    </row>
    <row r="491" customFormat="false" ht="13" hidden="false" customHeight="false" outlineLevel="0" collapsed="false">
      <c r="A491" s="2" t="n">
        <v>36422.338900463</v>
      </c>
      <c r="B491" s="3" t="n">
        <v>36421</v>
      </c>
      <c r="C491" s="4" t="n">
        <v>22.1333333333333</v>
      </c>
      <c r="D491" s="5" t="n">
        <v>-0.00028760344893844</v>
      </c>
      <c r="E491" s="0" t="n">
        <f aca="false">(D491+0.001)/-9.8273</f>
        <v>-7.24915847752241E-005</v>
      </c>
      <c r="F491" s="5" t="n">
        <v>-0.000190779014869973</v>
      </c>
      <c r="G491" s="0" t="n">
        <f aca="false">(F491+0.0003)/-0.1331</f>
        <v>-0.000820593426972404</v>
      </c>
      <c r="H491" s="5" t="n">
        <v>-0.000457807823463723</v>
      </c>
      <c r="I491" s="0" t="n">
        <f aca="false">(H491+0.0004)/-0.0594</f>
        <v>0.000973195681207458</v>
      </c>
      <c r="J491" s="5" t="n">
        <v>-0.000518030590481228</v>
      </c>
      <c r="K491" s="0" t="n">
        <f aca="false">(J491+0.0005)/-0.0533</f>
        <v>0.000338284999647804</v>
      </c>
      <c r="L491" s="5" t="n">
        <v>0.00118516109607838</v>
      </c>
      <c r="M491" s="0" t="n">
        <f aca="false">(L491-0.0007)/0.27085</f>
        <v>0.00179125381605457</v>
      </c>
    </row>
    <row r="492" customFormat="false" ht="13" hidden="false" customHeight="false" outlineLevel="0" collapsed="false">
      <c r="A492" s="2" t="n">
        <v>36422.3395833333</v>
      </c>
      <c r="B492" s="3" t="n">
        <v>36421</v>
      </c>
      <c r="C492" s="4" t="n">
        <v>22.15</v>
      </c>
      <c r="D492" s="5" t="n">
        <v>-0.000280057880240427</v>
      </c>
      <c r="E492" s="0" t="n">
        <f aca="false">(D492+0.001)/-9.8273</f>
        <v>-7.32594018458349E-005</v>
      </c>
      <c r="F492" s="5" t="n">
        <v>-0.000203450520833333</v>
      </c>
      <c r="G492" s="0" t="n">
        <f aca="false">(F492+0.0003)/-0.1331</f>
        <v>-0.000725390527172554</v>
      </c>
      <c r="H492" s="5" t="n">
        <v>-0.000453957929297792</v>
      </c>
      <c r="I492" s="0" t="n">
        <f aca="false">(H492+0.0004)/-0.0594</f>
        <v>0.000908382648110976</v>
      </c>
      <c r="J492" s="5" t="n">
        <v>-0.000517491443616124</v>
      </c>
      <c r="K492" s="0" t="n">
        <f aca="false">(J492+0.0005)/-0.0533</f>
        <v>0.00032816967384848</v>
      </c>
      <c r="L492" s="0" t="n">
        <v>0.001205390607807</v>
      </c>
      <c r="M492" s="0" t="n">
        <f aca="false">(L492-0.0007)/0.27085</f>
        <v>0.00186594280157652</v>
      </c>
    </row>
    <row r="493" customFormat="false" ht="13" hidden="false" customHeight="false" outlineLevel="0" collapsed="false">
      <c r="A493" s="2" t="n">
        <v>36422.3402777778</v>
      </c>
      <c r="B493" s="3" t="n">
        <v>36421</v>
      </c>
      <c r="C493" s="4" t="n">
        <v>22.1666666666667</v>
      </c>
      <c r="D493" s="5" t="n">
        <v>-0.000276565551757813</v>
      </c>
      <c r="E493" s="0" t="n">
        <f aca="false">(D493+0.001)/-9.8273</f>
        <v>-7.36147719355456E-005</v>
      </c>
      <c r="F493" s="5" t="n">
        <v>-0.000208106958810153</v>
      </c>
      <c r="G493" s="0" t="n">
        <f aca="false">(F493+0.0003)/-0.1331</f>
        <v>-0.000690406019457904</v>
      </c>
      <c r="H493" s="5" t="n">
        <v>-0.000451092429004365</v>
      </c>
      <c r="I493" s="0" t="n">
        <f aca="false">(H493+0.0004)/-0.0594</f>
        <v>0.000860141902430387</v>
      </c>
      <c r="J493" s="5" t="n">
        <v>-0.000512342497776372</v>
      </c>
      <c r="K493" s="0" t="n">
        <f aca="false">(J493+0.0005)/-0.0533</f>
        <v>0.000231566562408481</v>
      </c>
      <c r="L493" s="5" t="n">
        <v>0.00121689738242279</v>
      </c>
      <c r="M493" s="0" t="n">
        <f aca="false">(L493-0.0007)/0.27085</f>
        <v>0.00190842673960786</v>
      </c>
    </row>
    <row r="494" customFormat="false" ht="13" hidden="false" customHeight="false" outlineLevel="0" collapsed="false">
      <c r="A494" s="2" t="n">
        <v>36422.3409722222</v>
      </c>
      <c r="B494" s="3" t="n">
        <v>36421</v>
      </c>
      <c r="C494" s="4" t="n">
        <v>22.1833333333333</v>
      </c>
      <c r="D494" s="5" t="n">
        <v>-0.000281024862218786</v>
      </c>
      <c r="E494" s="0" t="n">
        <f aca="false">(D494+0.001)/-9.8273</f>
        <v>-7.31610043227757E-005</v>
      </c>
      <c r="F494" s="5" t="n">
        <v>-0.000210691381383825</v>
      </c>
      <c r="G494" s="0" t="n">
        <f aca="false">(F494+0.0003)/-0.1331</f>
        <v>-0.000670988870144064</v>
      </c>
      <c r="H494" s="5" t="n">
        <v>-0.000459397280657733</v>
      </c>
      <c r="I494" s="0" t="n">
        <f aca="false">(H494+0.0004)/-0.0594</f>
        <v>0.000999954219827155</v>
      </c>
      <c r="J494" s="5" t="n">
        <v>-0.000513350522076642</v>
      </c>
      <c r="K494" s="0" t="n">
        <f aca="false">(J494+0.0005)/-0.0533</f>
        <v>0.000250478838210919</v>
      </c>
      <c r="L494" s="5" t="n">
        <v>0.00122361712985569</v>
      </c>
      <c r="M494" s="0" t="n">
        <f aca="false">(L494-0.0007)/0.27085</f>
        <v>0.00193323658798483</v>
      </c>
    </row>
    <row r="495" customFormat="false" ht="13" hidden="false" customHeight="false" outlineLevel="0" collapsed="false">
      <c r="A495" s="2" t="n">
        <v>36422.3416666667</v>
      </c>
      <c r="B495" s="3" t="n">
        <v>36421</v>
      </c>
      <c r="C495" s="4" t="n">
        <v>22.2</v>
      </c>
      <c r="D495" s="5" t="n">
        <v>-0.000285385919848518</v>
      </c>
      <c r="E495" s="0" t="n">
        <f aca="false">(D495+0.001)/-9.8273</f>
        <v>-7.27172346576865E-005</v>
      </c>
      <c r="F495" s="5" t="n">
        <v>-0.000205957833590082</v>
      </c>
      <c r="G495" s="0" t="n">
        <f aca="false">(F495+0.0003)/-0.1331</f>
        <v>-0.000706552715326206</v>
      </c>
      <c r="H495" s="5" t="n">
        <v>-0.000459868023652986</v>
      </c>
      <c r="I495" s="0" t="n">
        <f aca="false">(H495+0.0004)/-0.0594</f>
        <v>0.0010078791860772</v>
      </c>
      <c r="J495" s="5" t="n">
        <v>-0.000523938819276335</v>
      </c>
      <c r="K495" s="0" t="n">
        <f aca="false">(J495+0.0005)/-0.0533</f>
        <v>0.000449133569912476</v>
      </c>
      <c r="L495" s="5" t="n">
        <v>0.00126328266842265</v>
      </c>
      <c r="M495" s="0" t="n">
        <f aca="false">(L495-0.0007)/0.27085</f>
        <v>0.00207968494894831</v>
      </c>
    </row>
    <row r="496" customFormat="false" ht="13" hidden="false" customHeight="false" outlineLevel="0" collapsed="false">
      <c r="A496" s="2" t="n">
        <v>36422.3423611111</v>
      </c>
      <c r="B496" s="3" t="n">
        <v>36421</v>
      </c>
      <c r="C496" s="4" t="n">
        <v>22.2166666666667</v>
      </c>
      <c r="D496" s="5" t="n">
        <v>-0.000277536886709708</v>
      </c>
      <c r="E496" s="0" t="n">
        <f aca="false">(D496+0.001)/-9.8273</f>
        <v>-7.35159314654373E-005</v>
      </c>
      <c r="F496" s="5" t="n">
        <v>-0.000199300271493417</v>
      </c>
      <c r="G496" s="0" t="n">
        <f aca="false">(F496+0.0003)/-0.1331</f>
        <v>-0.000756571964737663</v>
      </c>
      <c r="H496" s="5" t="n">
        <v>-0.000452862845526801</v>
      </c>
      <c r="I496" s="0" t="n">
        <f aca="false">(H496+0.0004)/-0.0594</f>
        <v>0.000889946894390589</v>
      </c>
      <c r="J496" s="5" t="n">
        <v>-0.000518516257957176</v>
      </c>
      <c r="K496" s="0" t="n">
        <f aca="false">(J496+0.0005)/-0.0533</f>
        <v>0.000347396959796923</v>
      </c>
      <c r="L496" s="5" t="n">
        <v>0.00132203102111816</v>
      </c>
      <c r="M496" s="0" t="n">
        <f aca="false">(L496-0.0007)/0.27085</f>
        <v>0.00229658859559963</v>
      </c>
    </row>
    <row r="497" customFormat="false" ht="13" hidden="false" customHeight="false" outlineLevel="0" collapsed="false">
      <c r="A497" s="2" t="n">
        <v>36422.3430555556</v>
      </c>
      <c r="B497" s="3" t="n">
        <v>36421</v>
      </c>
      <c r="C497" s="4" t="n">
        <v>22.2333333333333</v>
      </c>
      <c r="D497" s="5" t="n">
        <v>-0.000280147427124597</v>
      </c>
      <c r="E497" s="0" t="n">
        <f aca="false">(D497+0.001)/-9.8273</f>
        <v>-7.32502897922525E-005</v>
      </c>
      <c r="F497" s="5" t="n">
        <v>-0.000205644419495489</v>
      </c>
      <c r="G497" s="0" t="n">
        <f aca="false">(F497+0.0003)/-0.1331</f>
        <v>-0.000708907441806995</v>
      </c>
      <c r="H497" s="5" t="n">
        <v>-0.000459106875137544</v>
      </c>
      <c r="I497" s="0" t="n">
        <f aca="false">(H497+0.0004)/-0.0594</f>
        <v>0.000995065238005791</v>
      </c>
      <c r="J497" s="5" t="n">
        <v>-0.000524028366160505</v>
      </c>
      <c r="K497" s="0" t="n">
        <f aca="false">(J497+0.0005)/-0.0533</f>
        <v>0.000450813624024483</v>
      </c>
      <c r="L497" s="5" t="n">
        <v>0.00126601384838982</v>
      </c>
      <c r="M497" s="0" t="n">
        <f aca="false">(L497-0.0007)/0.27085</f>
        <v>0.00208976868521255</v>
      </c>
    </row>
    <row r="498" customFormat="false" ht="13" hidden="false" customHeight="false" outlineLevel="0" collapsed="false">
      <c r="A498" s="2" t="n">
        <v>36422.3437615741</v>
      </c>
      <c r="B498" s="3" t="n">
        <v>36421</v>
      </c>
      <c r="C498" s="4" t="n">
        <v>22.25</v>
      </c>
      <c r="D498" s="5" t="n">
        <v>-0.000283673957542137</v>
      </c>
      <c r="E498" s="0" t="n">
        <f aca="false">(D498+0.001)/-9.8273</f>
        <v>-7.28914394042985E-005</v>
      </c>
      <c r="F498" s="5" t="n">
        <v>-0.000197401753178349</v>
      </c>
      <c r="G498" s="0" t="n">
        <f aca="false">(F498+0.0003)/-0.1331</f>
        <v>-0.000770835813836596</v>
      </c>
      <c r="H498" s="5" t="n">
        <v>-0.000462355437102141</v>
      </c>
      <c r="I498" s="0" t="n">
        <f aca="false">(H498+0.0004)/-0.0594</f>
        <v>0.00104975483336938</v>
      </c>
      <c r="J498" s="5" t="n">
        <v>-0.000524079358136212</v>
      </c>
      <c r="K498" s="0" t="n">
        <f aca="false">(J498+0.0005)/-0.0533</f>
        <v>0.000451770321504915</v>
      </c>
      <c r="L498" s="5" t="n">
        <v>0.00119562502260561</v>
      </c>
      <c r="M498" s="0" t="n">
        <f aca="false">(L498-0.0007)/0.27085</f>
        <v>0.00182988747500687</v>
      </c>
    </row>
    <row r="499" customFormat="false" ht="13" hidden="false" customHeight="false" outlineLevel="0" collapsed="false">
      <c r="A499" s="2" t="n">
        <v>36422.3444444445</v>
      </c>
      <c r="B499" s="3" t="n">
        <v>36421</v>
      </c>
      <c r="C499" s="4" t="n">
        <v>22.2666666666667</v>
      </c>
      <c r="D499" s="5" t="n">
        <v>-0.000282341325786752</v>
      </c>
      <c r="E499" s="0" t="n">
        <f aca="false">(D499+0.001)/-9.8273</f>
        <v>-7.30270444794855E-005</v>
      </c>
      <c r="F499" s="5" t="n">
        <v>-0.000202555051991637</v>
      </c>
      <c r="G499" s="0" t="n">
        <f aca="false">(F499+0.0003)/-0.1331</f>
        <v>-0.000732118317117678</v>
      </c>
      <c r="H499" s="5" t="n">
        <v>-0.000468285430764928</v>
      </c>
      <c r="I499" s="0" t="n">
        <f aca="false">(H499+0.0004)/-0.0594</f>
        <v>0.00114958637651394</v>
      </c>
      <c r="J499" s="5" t="n">
        <v>-0.000526669999243508</v>
      </c>
      <c r="K499" s="0" t="n">
        <f aca="false">(J499+0.0005)/-0.0533</f>
        <v>0.000500375220328481</v>
      </c>
      <c r="L499" s="5" t="n">
        <v>0.00108830805675525</v>
      </c>
      <c r="M499" s="0" t="n">
        <f aca="false">(L499-0.0007)/0.27085</f>
        <v>0.00143366459942865</v>
      </c>
    </row>
    <row r="500" customFormat="false" ht="13" hidden="false" customHeight="false" outlineLevel="0" collapsed="false">
      <c r="A500" s="2" t="n">
        <v>36422.3451388889</v>
      </c>
      <c r="B500" s="3" t="n">
        <v>36421</v>
      </c>
      <c r="C500" s="4" t="n">
        <v>22.2833333333333</v>
      </c>
      <c r="D500" s="5" t="n">
        <v>-0.000285967974595621</v>
      </c>
      <c r="E500" s="0" t="n">
        <f aca="false">(D500+0.001)/-9.8273</f>
        <v>-7.26580063094013E-005</v>
      </c>
      <c r="F500" s="5" t="n">
        <v>-0.000202331184781213</v>
      </c>
      <c r="G500" s="0" t="n">
        <f aca="false">(F500+0.0003)/-0.1331</f>
        <v>-0.000733800264603959</v>
      </c>
      <c r="H500" s="5" t="n">
        <v>-0.000476837158203125</v>
      </c>
      <c r="I500" s="0" t="n">
        <f aca="false">(H500+0.0004)/-0.0594</f>
        <v>0.00129355485190446</v>
      </c>
      <c r="J500" s="5" t="n">
        <v>-0.000523759725507996</v>
      </c>
      <c r="K500" s="0" t="n">
        <f aca="false">(J500+0.0005)/-0.0533</f>
        <v>0.000445773461688479</v>
      </c>
      <c r="L500" s="5" t="n">
        <v>0.00116034852506969</v>
      </c>
      <c r="M500" s="0" t="n">
        <f aca="false">(L500-0.0007)/0.27085</f>
        <v>0.00169964380679228</v>
      </c>
    </row>
    <row r="501" customFormat="false" ht="13" hidden="false" customHeight="false" outlineLevel="0" collapsed="false">
      <c r="A501" s="2" t="n">
        <v>36422.3458333333</v>
      </c>
      <c r="B501" s="3" t="n">
        <v>36421</v>
      </c>
      <c r="C501" s="4" t="n">
        <v>22.3</v>
      </c>
      <c r="D501" s="5" t="n">
        <v>-0.000283188290066189</v>
      </c>
      <c r="E501" s="0" t="n">
        <f aca="false">(D501+0.001)/-9.8273</f>
        <v>-7.29408596393527E-005</v>
      </c>
      <c r="F501" s="5" t="n">
        <v>-0.000196474569815177</v>
      </c>
      <c r="G501" s="0" t="n">
        <f aca="false">(F501+0.0003)/-0.1331</f>
        <v>-0.000777801879675605</v>
      </c>
      <c r="H501" s="5" t="n">
        <v>-0.000471318209612811</v>
      </c>
      <c r="I501" s="0" t="n">
        <f aca="false">(H501+0.0004)/-0.0594</f>
        <v>0.00120064325947493</v>
      </c>
      <c r="J501" s="5" t="n">
        <v>-0.000513880341141312</v>
      </c>
      <c r="K501" s="0" t="n">
        <f aca="false">(J501+0.0005)/-0.0533</f>
        <v>0.000260419158373583</v>
      </c>
      <c r="L501" s="5" t="n">
        <v>0.00124216079711914</v>
      </c>
      <c r="M501" s="0" t="n">
        <f aca="false">(L501-0.0007)/0.27085</f>
        <v>0.00200170130005221</v>
      </c>
    </row>
    <row r="502" customFormat="false" ht="13" hidden="false" customHeight="false" outlineLevel="0" collapsed="false">
      <c r="A502" s="2" t="n">
        <v>36422.3465277778</v>
      </c>
      <c r="B502" s="3" t="n">
        <v>36421</v>
      </c>
      <c r="C502" s="4" t="n">
        <v>22.3166666666667</v>
      </c>
      <c r="D502" s="5" t="n">
        <v>-0.00027934150516707</v>
      </c>
      <c r="E502" s="0" t="n">
        <f aca="false">(D502+0.001)/-9.8273</f>
        <v>-7.33322982744935E-005</v>
      </c>
      <c r="F502" s="5" t="n">
        <v>-0.000208689013557255</v>
      </c>
      <c r="G502" s="0" t="n">
        <f aca="false">(F502+0.0003)/-0.1331</f>
        <v>-0.000686032955993576</v>
      </c>
      <c r="H502" s="5" t="n">
        <v>-0.000466136305544858</v>
      </c>
      <c r="I502" s="0" t="n">
        <f aca="false">(H502+0.0004)/-0.0594</f>
        <v>0.0011134058172535</v>
      </c>
      <c r="J502" s="5" t="n">
        <v>-0.000516595974774428</v>
      </c>
      <c r="K502" s="0" t="n">
        <f aca="false">(J502+0.0005)/-0.0533</f>
        <v>0.000311369132728479</v>
      </c>
      <c r="L502" s="5" t="n">
        <v>0.00131316028290511</v>
      </c>
      <c r="M502" s="0" t="n">
        <f aca="false">(L502-0.0007)/0.27085</f>
        <v>0.0022638371161348</v>
      </c>
    </row>
    <row r="503" customFormat="false" ht="13" hidden="false" customHeight="false" outlineLevel="0" collapsed="false">
      <c r="A503" s="2" t="n">
        <v>36422.3472222222</v>
      </c>
      <c r="B503" s="3" t="n">
        <v>36421</v>
      </c>
      <c r="C503" s="4" t="n">
        <v>22.3333333333333</v>
      </c>
      <c r="D503" s="5" t="n">
        <v>-0.00027793425100821</v>
      </c>
      <c r="E503" s="0" t="n">
        <f aca="false">(D503+0.001)/-9.8273</f>
        <v>-7.34754967276658E-005</v>
      </c>
      <c r="F503" s="5" t="n">
        <v>-0.000206806041576244</v>
      </c>
      <c r="G503" s="0" t="n">
        <f aca="false">(F503+0.0003)/-0.1331</f>
        <v>-0.000700180003183742</v>
      </c>
      <c r="H503" s="5" t="n">
        <v>-0.000461075041029188</v>
      </c>
      <c r="I503" s="0" t="n">
        <f aca="false">(H503+0.0004)/-0.0594</f>
        <v>0.00102819934392572</v>
      </c>
      <c r="J503" s="5" t="n">
        <v>-0.000510436517220956</v>
      </c>
      <c r="K503" s="0" t="n">
        <f aca="false">(J503+0.0005)/-0.0533</f>
        <v>0.000195807077316248</v>
      </c>
      <c r="L503" s="5" t="n">
        <v>0.00126635586773908</v>
      </c>
      <c r="M503" s="0" t="n">
        <f aca="false">(L503-0.0007)/0.27085</f>
        <v>0.00209103144817825</v>
      </c>
    </row>
    <row r="504" customFormat="false" ht="13" hidden="false" customHeight="false" outlineLevel="0" collapsed="false">
      <c r="A504" s="2" t="n">
        <v>36422.3479166667</v>
      </c>
      <c r="B504" s="3" t="n">
        <v>36421</v>
      </c>
      <c r="C504" s="4" t="n">
        <v>22.35</v>
      </c>
      <c r="D504" s="5" t="n">
        <v>-0.000286236615248129</v>
      </c>
      <c r="E504" s="0" t="n">
        <f aca="false">(D504+0.001)/-9.8273</f>
        <v>-7.26306701486544E-005</v>
      </c>
      <c r="F504" s="5" t="n">
        <v>-0.000200764114308245</v>
      </c>
      <c r="G504" s="0" t="n">
        <f aca="false">(F504+0.0003)/-0.1331</f>
        <v>-0.000745573897007926</v>
      </c>
      <c r="H504" s="5" t="n">
        <v>-0.000469225673048709</v>
      </c>
      <c r="I504" s="0" t="n">
        <f aca="false">(H504+0.0004)/-0.0594</f>
        <v>0.00116541537119039</v>
      </c>
      <c r="J504" s="5" t="n">
        <v>-0.000528147522832306</v>
      </c>
      <c r="K504" s="0" t="n">
        <f aca="false">(J504+0.0005)/-0.0533</f>
        <v>0.000528096113176472</v>
      </c>
      <c r="L504" s="5" t="n">
        <v>0.00122285225022007</v>
      </c>
      <c r="M504" s="0" t="n">
        <f aca="false">(L504-0.0007)/0.27085</f>
        <v>0.00193041259080698</v>
      </c>
    </row>
    <row r="505" customFormat="false" ht="13" hidden="false" customHeight="false" outlineLevel="0" collapsed="false">
      <c r="A505" s="2" t="n">
        <v>36422.3486111111</v>
      </c>
      <c r="B505" s="3" t="n">
        <v>36421</v>
      </c>
      <c r="C505" s="4" t="n">
        <v>22.3666666666667</v>
      </c>
      <c r="D505" s="5" t="n">
        <v>-0.000277713493064598</v>
      </c>
      <c r="E505" s="0" t="n">
        <f aca="false">(D505+0.001)/-9.8273</f>
        <v>-7.34979604708722E-005</v>
      </c>
      <c r="F505" s="5" t="n">
        <v>-0.000190823166458695</v>
      </c>
      <c r="G505" s="0" t="n">
        <f aca="false">(F505+0.0003)/-0.1331</f>
        <v>-0.000820261709551502</v>
      </c>
      <c r="H505" s="5" t="n">
        <v>-0.000468183446813513</v>
      </c>
      <c r="I505" s="0" t="n">
        <f aca="false">(H505+0.0004)/-0.0594</f>
        <v>0.00114786947497497</v>
      </c>
      <c r="J505" s="5" t="n">
        <v>-0.000517898135715061</v>
      </c>
      <c r="K505" s="0" t="n">
        <f aca="false">(J505+0.0005)/-0.0533</f>
        <v>0.000335799919607147</v>
      </c>
      <c r="L505" s="5" t="n">
        <v>0.0011848078833686</v>
      </c>
      <c r="M505" s="0" t="n">
        <f aca="false">(L505-0.0007)/0.27085</f>
        <v>0.0017899497263009</v>
      </c>
    </row>
    <row r="506" customFormat="false" ht="13" hidden="false" customHeight="false" outlineLevel="0" collapsed="false">
      <c r="A506" s="2" t="n">
        <v>36422.3493055556</v>
      </c>
      <c r="B506" s="3" t="n">
        <v>36421</v>
      </c>
      <c r="C506" s="4" t="n">
        <v>22.3833333333333</v>
      </c>
      <c r="D506" s="5" t="n">
        <v>-0.00027906114809981</v>
      </c>
      <c r="E506" s="0" t="n">
        <f aca="false">(D506+0.001)/-9.8273</f>
        <v>-7.33608266665503E-005</v>
      </c>
      <c r="F506" s="5" t="n">
        <v>-0.000199112936715099</v>
      </c>
      <c r="G506" s="0" t="n">
        <f aca="false">(F506+0.0003)/-0.1331</f>
        <v>-0.000757979438654403</v>
      </c>
      <c r="H506" s="5" t="n">
        <v>-0.00045981362601307</v>
      </c>
      <c r="I506" s="0" t="n">
        <f aca="false">(H506+0.0004)/-0.0594</f>
        <v>0.00100696340089343</v>
      </c>
      <c r="J506" s="5" t="n">
        <v>-0.000516855828115873</v>
      </c>
      <c r="K506" s="0" t="n">
        <f aca="false">(J506+0.0005)/-0.0533</f>
        <v>0.000316244429941331</v>
      </c>
      <c r="L506" s="5" t="n">
        <v>0.0011990003496687</v>
      </c>
      <c r="M506" s="0" t="n">
        <f aca="false">(L506-0.0007)/0.27085</f>
        <v>0.00184234945419494</v>
      </c>
    </row>
    <row r="507" customFormat="false" ht="13" hidden="false" customHeight="false" outlineLevel="0" collapsed="false">
      <c r="A507" s="2" t="n">
        <v>36422.35</v>
      </c>
      <c r="B507" s="3" t="n">
        <v>36421</v>
      </c>
      <c r="C507" s="4" t="n">
        <v>22.4</v>
      </c>
      <c r="D507" s="5" t="n">
        <v>-0.000281042895966293</v>
      </c>
      <c r="E507" s="0" t="n">
        <f aca="false">(D507+0.001)/-9.8273</f>
        <v>-7.31591692564293E-005</v>
      </c>
      <c r="F507" s="5" t="n">
        <v>-0.000196062902889341</v>
      </c>
      <c r="G507" s="0" t="n">
        <f aca="false">(F507+0.0003)/-0.1331</f>
        <v>-0.000780894794219827</v>
      </c>
      <c r="H507" s="5" t="n">
        <v>-0.000463852859998533</v>
      </c>
      <c r="I507" s="0" t="n">
        <f aca="false">(H507+0.0004)/-0.0594</f>
        <v>0.00107496397303928</v>
      </c>
      <c r="J507" s="5" t="n">
        <v>-0.000512297724334287</v>
      </c>
      <c r="K507" s="0" t="n">
        <f aca="false">(J507+0.0005)/-0.0533</f>
        <v>0.000230726535352476</v>
      </c>
      <c r="L507" s="5" t="n">
        <v>0.0012151064447394</v>
      </c>
      <c r="M507" s="0" t="n">
        <f aca="false">(L507-0.0007)/0.27085</f>
        <v>0.00190181445353295</v>
      </c>
    </row>
    <row r="508" customFormat="false" ht="13" hidden="false" customHeight="false" outlineLevel="0" collapsed="false">
      <c r="A508" s="2" t="n">
        <v>36422.3506944444</v>
      </c>
      <c r="B508" s="3" t="n">
        <v>36421</v>
      </c>
      <c r="C508" s="4" t="n">
        <v>22.4166666666667</v>
      </c>
      <c r="D508" s="5" t="n">
        <v>-0.000278728979605216</v>
      </c>
      <c r="E508" s="0" t="n">
        <f aca="false">(D508+0.001)/-9.8273</f>
        <v>-7.33946272521226E-005</v>
      </c>
      <c r="F508" s="5" t="n">
        <v>-0.000210338168674045</v>
      </c>
      <c r="G508" s="0" t="n">
        <f aca="false">(F508+0.0003)/-0.1331</f>
        <v>-0.000673642609511307</v>
      </c>
      <c r="H508" s="5" t="n">
        <v>-0.00046743286980523</v>
      </c>
      <c r="I508" s="0" t="n">
        <f aca="false">(H508+0.0004)/-0.0594</f>
        <v>0.00113523349840455</v>
      </c>
      <c r="J508" s="5" t="n">
        <v>-0.000520547231038412</v>
      </c>
      <c r="K508" s="0" t="n">
        <f aca="false">(J508+0.0005)/-0.0533</f>
        <v>0.000385501520420488</v>
      </c>
      <c r="L508" s="5" t="n">
        <v>0.00121664117883753</v>
      </c>
      <c r="M508" s="0" t="n">
        <f aca="false">(L508-0.0007)/0.27085</f>
        <v>0.00190748081534994</v>
      </c>
    </row>
    <row r="509" customFormat="false" ht="13" hidden="false" customHeight="false" outlineLevel="0" collapsed="false">
      <c r="A509" s="2" t="n">
        <v>36422.3513888889</v>
      </c>
      <c r="B509" s="3" t="n">
        <v>36421</v>
      </c>
      <c r="C509" s="4" t="n">
        <v>22.4333333333333</v>
      </c>
      <c r="D509" s="5" t="n">
        <v>-0.000284542547208127</v>
      </c>
      <c r="E509" s="0" t="n">
        <f aca="false">(D509+0.001)/-9.8273</f>
        <v>-7.28030540221499E-005</v>
      </c>
      <c r="F509" s="5" t="n">
        <v>-0.00020307915233006</v>
      </c>
      <c r="G509" s="0" t="n">
        <f aca="false">(F509+0.0003)/-0.1331</f>
        <v>-0.000728180673703531</v>
      </c>
      <c r="H509" s="5" t="n">
        <v>-0.000467835185683776</v>
      </c>
      <c r="I509" s="0" t="n">
        <f aca="false">(H509+0.0004)/-0.0594</f>
        <v>0.00114200649299286</v>
      </c>
      <c r="J509" s="5" t="n">
        <v>-0.000523362204293224</v>
      </c>
      <c r="K509" s="0" t="n">
        <f aca="false">(J509+0.0005)/-0.0533</f>
        <v>0.000438315277546417</v>
      </c>
      <c r="L509" s="5" t="n">
        <v>0.00122270851491768</v>
      </c>
      <c r="M509" s="0" t="n">
        <f aca="false">(L509-0.0007)/0.27085</f>
        <v>0.00192988190850168</v>
      </c>
    </row>
    <row r="510" customFormat="false" ht="13" hidden="false" customHeight="false" outlineLevel="0" collapsed="false">
      <c r="A510" s="2" t="n">
        <v>36422.3520833333</v>
      </c>
      <c r="B510" s="3" t="n">
        <v>36421</v>
      </c>
      <c r="C510" s="4" t="n">
        <v>22.45</v>
      </c>
      <c r="D510" s="5" t="n">
        <v>-0.000286012325646742</v>
      </c>
      <c r="E510" s="0" t="n">
        <f aca="false">(D510+0.001)/-9.8273</f>
        <v>-7.2653493263995E-005</v>
      </c>
      <c r="F510" s="5" t="n">
        <v>-0.000207154255992961</v>
      </c>
      <c r="G510" s="0" t="n">
        <f aca="false">(F510+0.0003)/-0.1331</f>
        <v>-0.000697563816732074</v>
      </c>
      <c r="H510" s="5" t="n">
        <v>-0.000473328356472951</v>
      </c>
      <c r="I510" s="0" t="n">
        <f aca="false">(H510+0.0004)/-0.0594</f>
        <v>0.00123448411570625</v>
      </c>
      <c r="J510" s="5" t="n">
        <v>-0.000518268009401717</v>
      </c>
      <c r="K510" s="0" t="n">
        <f aca="false">(J510+0.0005)/-0.0533</f>
        <v>0.000342739388399944</v>
      </c>
      <c r="L510" s="5" t="n">
        <v>0.00121809401602115</v>
      </c>
      <c r="M510" s="0" t="n">
        <f aca="false">(L510-0.0007)/0.27085</f>
        <v>0.00191284480716688</v>
      </c>
    </row>
    <row r="511" customFormat="false" ht="13" hidden="false" customHeight="false" outlineLevel="0" collapsed="false">
      <c r="A511" s="2" t="n">
        <v>36422.3527893519</v>
      </c>
      <c r="B511" s="3" t="n">
        <v>36421</v>
      </c>
      <c r="C511" s="4" t="n">
        <v>22.4666666666667</v>
      </c>
      <c r="D511" s="5" t="n">
        <v>-0.000280125349897393</v>
      </c>
      <c r="E511" s="0" t="n">
        <f aca="false">(D511+0.001)/-9.8273</f>
        <v>-7.32525363123754E-005</v>
      </c>
      <c r="F511" s="5" t="n">
        <v>-0.000206600136471234</v>
      </c>
      <c r="G511" s="0" t="n">
        <f aca="false">(F511+0.0003)/-0.1331</f>
        <v>-0.000701726998713493</v>
      </c>
      <c r="H511" s="5" t="n">
        <v>-0.000476265832575785</v>
      </c>
      <c r="I511" s="0" t="n">
        <f aca="false">(H511+0.0004)/-0.0594</f>
        <v>0.00128393657534992</v>
      </c>
      <c r="J511" s="5" t="n">
        <v>-0.000511512228970154</v>
      </c>
      <c r="K511" s="0" t="n">
        <f aca="false">(J511+0.0005)/-0.0533</f>
        <v>0.000215989286494447</v>
      </c>
      <c r="L511" s="5" t="n">
        <v>0.00121969231812086</v>
      </c>
      <c r="M511" s="0" t="n">
        <f aca="false">(L511-0.0007)/0.27085</f>
        <v>0.00191874586716212</v>
      </c>
    </row>
    <row r="512" customFormat="false" ht="13" hidden="false" customHeight="false" outlineLevel="0" collapsed="false">
      <c r="A512" s="2" t="n">
        <v>36422.3534722222</v>
      </c>
      <c r="B512" s="3" t="n">
        <v>36421</v>
      </c>
      <c r="C512" s="4" t="n">
        <v>22.4833333333333</v>
      </c>
      <c r="D512" s="5" t="n">
        <v>-0.000275893950126541</v>
      </c>
      <c r="E512" s="0" t="n">
        <f aca="false">(D512+0.001)/-9.8273</f>
        <v>-7.3683112337413E-005</v>
      </c>
      <c r="F512" s="5" t="n">
        <v>-0.000200361153329482</v>
      </c>
      <c r="G512" s="0" t="n">
        <f aca="false">(F512+0.0003)/-0.1331</f>
        <v>-0.00074860140248323</v>
      </c>
      <c r="H512" s="5" t="n">
        <v>-0.000468419751091183</v>
      </c>
      <c r="I512" s="0" t="n">
        <f aca="false">(H512+0.0004)/-0.0594</f>
        <v>0.00115184766146773</v>
      </c>
      <c r="J512" s="5" t="n">
        <v>-0.000510864974187573</v>
      </c>
      <c r="K512" s="0" t="n">
        <f aca="false">(J512+0.0005)/-0.0533</f>
        <v>0.00020384566956047</v>
      </c>
      <c r="L512" s="5" t="n">
        <v>0.00118107862875495</v>
      </c>
      <c r="M512" s="0" t="n">
        <f aca="false">(L512-0.0007)/0.27085</f>
        <v>0.00177618101810947</v>
      </c>
    </row>
    <row r="513" customFormat="false" ht="13" hidden="false" customHeight="false" outlineLevel="0" collapsed="false">
      <c r="A513" s="2" t="n">
        <v>36422.3541666667</v>
      </c>
      <c r="B513" s="3" t="n">
        <v>36421</v>
      </c>
      <c r="C513" s="4" t="n">
        <v>22.5</v>
      </c>
      <c r="D513" s="5" t="n">
        <v>-0.000286281388690214</v>
      </c>
      <c r="E513" s="0" t="n">
        <f aca="false">(D513+0.001)/-9.8273</f>
        <v>-7.26261141218632E-005</v>
      </c>
      <c r="F513" s="5" t="n">
        <v>-0.000198973176624853</v>
      </c>
      <c r="G513" s="0" t="n">
        <f aca="false">(F513+0.0003)/-0.1331</f>
        <v>-0.000759029476898174</v>
      </c>
      <c r="H513" s="5" t="n">
        <v>-0.000477329666066058</v>
      </c>
      <c r="I513" s="0" t="n">
        <f aca="false">(H513+0.0004)/-0.0594</f>
        <v>0.00130184623006832</v>
      </c>
      <c r="J513" s="5" t="n">
        <v>-0.000516909388869021</v>
      </c>
      <c r="K513" s="0" t="n">
        <f aca="false">(J513+0.0005)/-0.0533</f>
        <v>0.00031724932212047</v>
      </c>
      <c r="L513" s="5" t="n">
        <v>0.00116079625949054</v>
      </c>
      <c r="M513" s="0" t="n">
        <f aca="false">(L513-0.0007)/0.27085</f>
        <v>0.00170129687831102</v>
      </c>
    </row>
    <row r="514" customFormat="false" ht="13" hidden="false" customHeight="false" outlineLevel="0" collapsed="false">
      <c r="A514" s="2" t="n">
        <v>36422.3548611111</v>
      </c>
      <c r="B514" s="3" t="n">
        <v>36421</v>
      </c>
      <c r="C514" s="4" t="n">
        <v>22.5166666666667</v>
      </c>
      <c r="D514" s="5" t="n">
        <v>-0.000283276593243634</v>
      </c>
      <c r="E514" s="0" t="n">
        <f aca="false">(D514+0.001)/-9.8273</f>
        <v>-7.29318741420702E-005</v>
      </c>
      <c r="F514" s="5" t="n">
        <v>-0.000212501596521448</v>
      </c>
      <c r="G514" s="0" t="n">
        <f aca="false">(F514+0.0003)/-0.1331</f>
        <v>-0.000657388455886942</v>
      </c>
      <c r="H514" s="5" t="n">
        <v>-0.000473128424750434</v>
      </c>
      <c r="I514" s="0" t="n">
        <f aca="false">(H514+0.0004)/-0.0594</f>
        <v>0.00123111826179182</v>
      </c>
      <c r="J514" s="5" t="n">
        <v>-0.000514984130859375</v>
      </c>
      <c r="K514" s="0" t="n">
        <f aca="false">(J514+0.0005)/-0.0533</f>
        <v>0.000281128158712476</v>
      </c>
      <c r="L514" s="5" t="n">
        <v>0.00121597890500669</v>
      </c>
      <c r="M514" s="0" t="n">
        <f aca="false">(L514-0.0007)/0.27085</f>
        <v>0.00190503564706181</v>
      </c>
    </row>
    <row r="515" customFormat="false" ht="13" hidden="false" customHeight="false" outlineLevel="0" collapsed="false">
      <c r="A515" s="2" t="n">
        <v>36422.3555555556</v>
      </c>
      <c r="B515" s="3" t="n">
        <v>36421</v>
      </c>
      <c r="C515" s="4" t="n">
        <v>22.5333333333333</v>
      </c>
      <c r="D515" s="5" t="n">
        <v>-0.000282251778902582</v>
      </c>
      <c r="E515" s="0" t="n">
        <f aca="false">(D515+0.001)/-9.8273</f>
        <v>-7.30361565330679E-005</v>
      </c>
      <c r="F515" s="5" t="n">
        <v>-0.000220195788173049</v>
      </c>
      <c r="G515" s="0" t="n">
        <f aca="false">(F515+0.0003)/-0.1331</f>
        <v>-0.00059958085519873</v>
      </c>
      <c r="H515" s="5" t="n">
        <v>-0.000473792564141359</v>
      </c>
      <c r="I515" s="0" t="n">
        <f aca="false">(H515+0.0004)/-0.0594</f>
        <v>0.00124229905961884</v>
      </c>
      <c r="J515" s="5" t="n">
        <v>-0.00052174492061418</v>
      </c>
      <c r="K515" s="0" t="n">
        <f aca="false">(J515+0.0005)/-0.0533</f>
        <v>0.000407972244168481</v>
      </c>
      <c r="L515" s="5" t="n">
        <v>0.00125589505047865</v>
      </c>
      <c r="M515" s="0" t="n">
        <f aca="false">(L515-0.0007)/0.27085</f>
        <v>0.00205240926888924</v>
      </c>
    </row>
    <row r="516" customFormat="false" ht="13" hidden="false" customHeight="false" outlineLevel="0" collapsed="false">
      <c r="A516" s="2" t="n">
        <v>36422.35625</v>
      </c>
      <c r="B516" s="3" t="n">
        <v>36421</v>
      </c>
      <c r="C516" s="4" t="n">
        <v>22.55</v>
      </c>
      <c r="D516" s="5" t="n">
        <v>-0.000279965224089446</v>
      </c>
      <c r="E516" s="0" t="n">
        <f aca="false">(D516+0.001)/-9.8273</f>
        <v>-7.32688302901666E-005</v>
      </c>
      <c r="F516" s="5" t="n">
        <v>-0.000185789885344329</v>
      </c>
      <c r="G516" s="0" t="n">
        <f aca="false">(F516+0.0003)/-0.1331</f>
        <v>-0.000858077495534718</v>
      </c>
      <c r="H516" s="5" t="n">
        <v>-0.000469331388120298</v>
      </c>
      <c r="I516" s="0" t="n">
        <f aca="false">(H516+0.0004)/-0.0594</f>
        <v>0.0011671950862003</v>
      </c>
      <c r="J516" s="5" t="n">
        <v>-0.000518118893658673</v>
      </c>
      <c r="K516" s="0" t="n">
        <f aca="false">(J516+0.0005)/-0.0533</f>
        <v>0.000339941719674916</v>
      </c>
      <c r="L516" s="5" t="n">
        <v>0.00131708604318124</v>
      </c>
      <c r="M516" s="0" t="n">
        <f aca="false">(L516-0.0007)/0.27085</f>
        <v>0.00227833133904833</v>
      </c>
    </row>
    <row r="517" customFormat="false" ht="13" hidden="false" customHeight="false" outlineLevel="0" collapsed="false">
      <c r="A517" s="2" t="n">
        <v>36422.3569444444</v>
      </c>
      <c r="B517" s="3" t="n">
        <v>36421</v>
      </c>
      <c r="C517" s="4" t="n">
        <v>22.5666666666667</v>
      </c>
      <c r="D517" s="5" t="n">
        <v>-0.000267476543014598</v>
      </c>
      <c r="E517" s="0" t="n">
        <f aca="false">(D517+0.001)/-9.8273</f>
        <v>-7.45396453741518E-005</v>
      </c>
      <c r="F517" s="5" t="n">
        <v>-0.000159662094474399</v>
      </c>
      <c r="G517" s="0" t="n">
        <f aca="false">(F517+0.0003)/-0.1331</f>
        <v>-0.00105437945548911</v>
      </c>
      <c r="H517" s="5" t="n">
        <v>-0.000465822891450264</v>
      </c>
      <c r="I517" s="0" t="n">
        <f aca="false">(H517+0.0004)/-0.0594</f>
        <v>0.00110812948569468</v>
      </c>
      <c r="J517" s="5" t="n">
        <v>-0.000500835723160578</v>
      </c>
      <c r="K517" s="0" t="n">
        <f aca="false">(J517+0.0005)/-0.0533</f>
        <v>1.56796090164728E-005</v>
      </c>
      <c r="L517" s="5" t="n">
        <v>0.00124116458803275</v>
      </c>
      <c r="M517" s="0" t="n">
        <f aca="false">(L517-0.0007)/0.27085</f>
        <v>0.00199802321592302</v>
      </c>
    </row>
    <row r="518" customFormat="false" ht="13" hidden="false" customHeight="false" outlineLevel="0" collapsed="false">
      <c r="A518" s="2" t="n">
        <v>36422.3576388889</v>
      </c>
      <c r="B518" s="3" t="n">
        <v>36421</v>
      </c>
      <c r="C518" s="4" t="n">
        <v>22.5833333333333</v>
      </c>
      <c r="D518" s="5" t="n">
        <v>-0.000278773131193938</v>
      </c>
      <c r="E518" s="0" t="n">
        <f aca="false">(D518+0.001)/-9.8273</f>
        <v>-7.33901345034813E-005</v>
      </c>
      <c r="F518" s="5" t="n">
        <v>-0.000186540462352611</v>
      </c>
      <c r="G518" s="0" t="n">
        <f aca="false">(F518+0.0003)/-0.1331</f>
        <v>-0.000852438299379331</v>
      </c>
      <c r="H518" s="5" t="n">
        <v>-0.000473216727927879</v>
      </c>
      <c r="I518" s="0" t="n">
        <f aca="false">(H518+0.0004)/-0.0594</f>
        <v>0.00123260484727069</v>
      </c>
      <c r="J518" s="5" t="n">
        <v>-0.000521032898514359</v>
      </c>
      <c r="K518" s="0" t="n">
        <f aca="false">(J518+0.0005)/-0.0533</f>
        <v>0.000394613480569587</v>
      </c>
      <c r="L518" s="5" t="n">
        <v>0.00116140754134567</v>
      </c>
      <c r="M518" s="0" t="n">
        <f aca="false">(L518-0.0007)/0.27085</f>
        <v>0.00170355378012062</v>
      </c>
    </row>
    <row r="519" customFormat="false" ht="13" hidden="false" customHeight="false" outlineLevel="0" collapsed="false">
      <c r="A519" s="2" t="n">
        <v>36422.3583333333</v>
      </c>
      <c r="B519" s="3" t="n">
        <v>36421</v>
      </c>
      <c r="C519" s="4" t="n">
        <v>22.6</v>
      </c>
      <c r="D519" s="5" t="n">
        <v>-0.000273073223275198</v>
      </c>
      <c r="E519" s="0" t="n">
        <f aca="false">(D519+0.001)/-9.8273</f>
        <v>-7.39701420252564E-005</v>
      </c>
      <c r="F519" s="5" t="n">
        <v>-0.00017273593956316</v>
      </c>
      <c r="G519" s="0" t="n">
        <f aca="false">(F519+0.0003)/-0.1331</f>
        <v>-0.000956153722290308</v>
      </c>
      <c r="H519" s="5" t="n">
        <v>-0.000461524641010123</v>
      </c>
      <c r="I519" s="0" t="n">
        <f aca="false">(H519+0.0004)/-0.0594</f>
        <v>0.00103576836717379</v>
      </c>
      <c r="J519" s="5" t="n">
        <v>-0.000521028545540823</v>
      </c>
      <c r="K519" s="0" t="n">
        <f aca="false">(J519+0.0005)/-0.0533</f>
        <v>0.000394531811272476</v>
      </c>
      <c r="L519" s="5" t="n">
        <v>0.00118125772252329</v>
      </c>
      <c r="M519" s="0" t="n">
        <f aca="false">(L519-0.0007)/0.27085</f>
        <v>0.00177684224671696</v>
      </c>
    </row>
    <row r="520" customFormat="false" ht="13" hidden="false" customHeight="false" outlineLevel="0" collapsed="false">
      <c r="A520" s="2" t="n">
        <v>36422.3590393519</v>
      </c>
      <c r="B520" s="3" t="n">
        <v>36421</v>
      </c>
      <c r="C520" s="4" t="n">
        <v>22.6166666666667</v>
      </c>
      <c r="D520" s="5" t="n">
        <v>-0.000282172803525572</v>
      </c>
      <c r="E520" s="0" t="n">
        <f aca="false">(D520+0.001)/-9.8273</f>
        <v>-7.30441928581022E-005</v>
      </c>
      <c r="F520" s="5" t="n">
        <v>-0.000208616256713867</v>
      </c>
      <c r="G520" s="0" t="n">
        <f aca="false">(F520+0.0003)/-0.1331</f>
        <v>-0.000686579588926619</v>
      </c>
      <c r="H520" s="5" t="n">
        <v>-0.000464607168126989</v>
      </c>
      <c r="I520" s="0" t="n">
        <f aca="false">(H520+0.0004)/-0.0594</f>
        <v>0.00108766276308062</v>
      </c>
      <c r="J520" s="5" t="n">
        <v>-0.000515337343569155</v>
      </c>
      <c r="K520" s="0" t="n">
        <f aca="false">(J520+0.0005)/-0.0533</f>
        <v>0.00028775503882092</v>
      </c>
      <c r="L520" s="5" t="n">
        <v>0.00122034991229022</v>
      </c>
      <c r="M520" s="0" t="n">
        <f aca="false">(L520-0.0007)/0.27085</f>
        <v>0.00192117375776341</v>
      </c>
    </row>
    <row r="521" customFormat="false" ht="13" hidden="false" customHeight="false" outlineLevel="0" collapsed="false">
      <c r="A521" s="2" t="n">
        <v>36422.3597222222</v>
      </c>
      <c r="B521" s="3" t="n">
        <v>36421</v>
      </c>
      <c r="C521" s="4" t="n">
        <v>22.6333333333333</v>
      </c>
      <c r="D521" s="5" t="n">
        <v>-0.000279207184840816</v>
      </c>
      <c r="E521" s="0" t="n">
        <f aca="false">(D521+0.001)/-9.8273</f>
        <v>-7.3345966354867E-005</v>
      </c>
      <c r="F521" s="5" t="n">
        <v>-0.000198301574993581</v>
      </c>
      <c r="G521" s="0" t="n">
        <f aca="false">(F521+0.0003)/-0.1331</f>
        <v>-0.000764075319357017</v>
      </c>
      <c r="H521" s="5" t="n">
        <v>-0.000470703196637507</v>
      </c>
      <c r="I521" s="0" t="n">
        <f aca="false">(H521+0.0004)/-0.0594</f>
        <v>0.00119028950568194</v>
      </c>
      <c r="J521" s="5" t="n">
        <v>-0.000518566006226159</v>
      </c>
      <c r="K521" s="0" t="n">
        <f aca="false">(J521+0.0005)/-0.0533</f>
        <v>0.000348330323192475</v>
      </c>
      <c r="L521" s="5" t="n">
        <v>0.0012271952741023</v>
      </c>
      <c r="M521" s="0" t="n">
        <f aca="false">(L521-0.0007)/0.27085</f>
        <v>0.00194644738453867</v>
      </c>
    </row>
    <row r="522" customFormat="false" ht="13" hidden="false" customHeight="false" outlineLevel="0" collapsed="false">
      <c r="A522" s="2" t="n">
        <v>36422.3604166667</v>
      </c>
      <c r="B522" s="3" t="n">
        <v>36421</v>
      </c>
      <c r="C522" s="4" t="n">
        <v>22.65</v>
      </c>
      <c r="D522" s="5" t="n">
        <v>-0.000272177754433502</v>
      </c>
      <c r="E522" s="0" t="n">
        <f aca="false">(D522+0.001)/-9.8273</f>
        <v>-7.40612625610797E-005</v>
      </c>
      <c r="F522" s="5" t="n">
        <v>-0.000177795338518743</v>
      </c>
      <c r="G522" s="0" t="n">
        <f aca="false">(F522+0.0003)/-0.1331</f>
        <v>-0.000918141709100353</v>
      </c>
      <c r="H522" s="5" t="n">
        <v>-0.00046215146919931</v>
      </c>
      <c r="I522" s="0" t="n">
        <f aca="false">(H522+0.0004)/-0.0594</f>
        <v>0.00104632103029141</v>
      </c>
      <c r="J522" s="5" t="n">
        <v>-0.000509879958461708</v>
      </c>
      <c r="K522" s="0" t="n">
        <f aca="false">(J522+0.0005)/-0.0533</f>
        <v>0.00018536507432848</v>
      </c>
      <c r="L522" s="5" t="n">
        <v>0.00118757077785725</v>
      </c>
      <c r="M522" s="0" t="n">
        <f aca="false">(L522-0.0007)/0.27085</f>
        <v>0.00180015055513107</v>
      </c>
    </row>
    <row r="523" customFormat="false" ht="13" hidden="false" customHeight="false" outlineLevel="0" collapsed="false">
      <c r="A523" s="2" t="n">
        <v>36422.3611111111</v>
      </c>
      <c r="B523" s="3" t="n">
        <v>36421</v>
      </c>
      <c r="C523" s="4" t="n">
        <v>22.6666666666667</v>
      </c>
      <c r="D523" s="5" t="n">
        <v>-0.00027758103829843</v>
      </c>
      <c r="E523" s="0" t="n">
        <f aca="false">(D523+0.001)/-9.8273</f>
        <v>-7.35114387167961E-005</v>
      </c>
      <c r="F523" s="5" t="n">
        <v>-0.000181109816939743</v>
      </c>
      <c r="G523" s="0" t="n">
        <f aca="false">(F523+0.0003)/-0.1331</f>
        <v>-0.000893239542150691</v>
      </c>
      <c r="H523" s="5" t="n">
        <v>-0.000471009148491754</v>
      </c>
      <c r="I523" s="0" t="n">
        <f aca="false">(H523+0.0004)/-0.0594</f>
        <v>0.00119544021029889</v>
      </c>
      <c r="J523" s="5" t="n">
        <v>-0.000517280013472946</v>
      </c>
      <c r="K523" s="0" t="n">
        <f aca="false">(J523+0.0005)/-0.0533</f>
        <v>0.000324202879417374</v>
      </c>
      <c r="L523" s="5" t="n">
        <v>0.00121999669958044</v>
      </c>
      <c r="M523" s="0" t="n">
        <f aca="false">(L523-0.0007)/0.27085</f>
        <v>0.00191986966800975</v>
      </c>
    </row>
    <row r="524" customFormat="false" ht="13" hidden="false" customHeight="false" outlineLevel="0" collapsed="false">
      <c r="A524" s="2" t="n">
        <v>36422.3618055556</v>
      </c>
      <c r="B524" s="3" t="n">
        <v>36421</v>
      </c>
      <c r="C524" s="4" t="n">
        <v>22.6833333333333</v>
      </c>
      <c r="D524" s="5" t="n">
        <v>-0.000277908755020357</v>
      </c>
      <c r="E524" s="0" t="n">
        <f aca="false">(D524+0.001)/-9.8273</f>
        <v>-7.34780911318107E-005</v>
      </c>
      <c r="F524" s="5" t="n">
        <v>-0.0001897050741133</v>
      </c>
      <c r="G524" s="0" t="n">
        <f aca="false">(F524+0.0003)/-0.1331</f>
        <v>-0.000828662102830203</v>
      </c>
      <c r="H524" s="5" t="n">
        <v>-0.000468106336996589</v>
      </c>
      <c r="I524" s="0" t="n">
        <f aca="false">(H524+0.0004)/-0.0594</f>
        <v>0.00114657132990891</v>
      </c>
      <c r="J524" s="5" t="n">
        <v>-0.000525326795980964</v>
      </c>
      <c r="K524" s="0" t="n">
        <f aca="false">(J524+0.0005)/-0.0533</f>
        <v>0.00047517440864848</v>
      </c>
      <c r="L524" s="5" t="n">
        <v>0.00117019868232835</v>
      </c>
      <c r="M524" s="0" t="n">
        <f aca="false">(L524-0.0007)/0.27085</f>
        <v>0.00173601138020436</v>
      </c>
    </row>
    <row r="525" customFormat="false" ht="13" hidden="false" customHeight="false" outlineLevel="0" collapsed="false">
      <c r="A525" s="2" t="n">
        <v>36422.3625</v>
      </c>
      <c r="B525" s="3" t="n">
        <v>36421</v>
      </c>
      <c r="C525" s="4" t="n">
        <v>22.7</v>
      </c>
      <c r="D525" s="5" t="n">
        <v>-0.000274269669144242</v>
      </c>
      <c r="E525" s="0" t="n">
        <f aca="false">(D525+0.001)/-9.8273</f>
        <v>-7.38483948648925E-005</v>
      </c>
      <c r="F525" s="5" t="n">
        <v>-0.000199211968315972</v>
      </c>
      <c r="G525" s="0" t="n">
        <f aca="false">(F525+0.0003)/-0.1331</f>
        <v>-0.000757235399579474</v>
      </c>
      <c r="H525" s="5" t="n">
        <v>-0.000458779158415618</v>
      </c>
      <c r="I525" s="0" t="n">
        <f aca="false">(H525+0.0004)/-0.0594</f>
        <v>0.00098954812147505</v>
      </c>
      <c r="J525" s="5" t="n">
        <v>-0.000510392365632234</v>
      </c>
      <c r="K525" s="0" t="n">
        <f aca="false">(J525+0.0005)/-0.0533</f>
        <v>0.000194978717302702</v>
      </c>
      <c r="L525" s="5" t="n">
        <v>0.00121191695884422</v>
      </c>
      <c r="M525" s="0" t="n">
        <f aca="false">(L525-0.0007)/0.27085</f>
        <v>0.00189003861489466</v>
      </c>
    </row>
    <row r="526" customFormat="false" ht="13" hidden="false" customHeight="false" outlineLevel="0" collapsed="false">
      <c r="A526" s="2" t="n">
        <v>36422.3631944444</v>
      </c>
      <c r="B526" s="3" t="n">
        <v>36421</v>
      </c>
      <c r="C526" s="4" t="n">
        <v>22.7166666666667</v>
      </c>
      <c r="D526" s="5" t="n">
        <v>-0.000276565551757813</v>
      </c>
      <c r="E526" s="0" t="n">
        <f aca="false">(D526+0.001)/-9.8273</f>
        <v>-7.36147719355456E-005</v>
      </c>
      <c r="F526" s="5" t="n">
        <v>-0.000200540247097821</v>
      </c>
      <c r="G526" s="0" t="n">
        <f aca="false">(F526+0.0003)/-0.1331</f>
        <v>-0.000747255844494207</v>
      </c>
      <c r="H526" s="5" t="n">
        <v>-0.000455256359118251</v>
      </c>
      <c r="I526" s="0" t="n">
        <f aca="false">(H526+0.0004)/-0.0594</f>
        <v>0.000930241735997491</v>
      </c>
      <c r="J526" s="5" t="n">
        <v>-0.000513282740060153</v>
      </c>
      <c r="K526" s="0" t="n">
        <f aca="false">(J526+0.0005)/-0.0533</f>
        <v>0.000249207130584484</v>
      </c>
      <c r="L526" s="5" t="n">
        <v>0.00118309343364877</v>
      </c>
      <c r="M526" s="0" t="n">
        <f aca="false">(L526-0.0007)/0.27085</f>
        <v>0.00178361983994377</v>
      </c>
    </row>
    <row r="527" customFormat="false" ht="13" hidden="false" customHeight="false" outlineLevel="0" collapsed="false">
      <c r="A527" s="2" t="n">
        <v>36422.3638888889</v>
      </c>
      <c r="B527" s="3" t="n">
        <v>36421</v>
      </c>
      <c r="C527" s="4" t="n">
        <v>22.7333333333333</v>
      </c>
      <c r="D527" s="5" t="n">
        <v>-0.000277801796242043</v>
      </c>
      <c r="E527" s="0" t="n">
        <f aca="false">(D527+0.001)/-9.8273</f>
        <v>-7.34889749735896E-005</v>
      </c>
      <c r="F527" s="5" t="n">
        <v>-0.000200713122332538</v>
      </c>
      <c r="G527" s="0" t="n">
        <f aca="false">(F527+0.0003)/-0.1331</f>
        <v>-0.000745957007268685</v>
      </c>
      <c r="H527" s="5" t="n">
        <v>-0.000454319847954644</v>
      </c>
      <c r="I527" s="0" t="n">
        <f aca="false">(H527+0.0004)/-0.0594</f>
        <v>0.000914475554791986</v>
      </c>
      <c r="J527" s="5" t="n">
        <v>-0.000511319548995407</v>
      </c>
      <c r="K527" s="0" t="n">
        <f aca="false">(J527+0.0005)/-0.0533</f>
        <v>0.000212374277587372</v>
      </c>
      <c r="L527" s="5" t="n">
        <v>0.00126560529073079</v>
      </c>
      <c r="M527" s="0" t="n">
        <f aca="false">(L527-0.0007)/0.27085</f>
        <v>0.00208826025745169</v>
      </c>
    </row>
    <row r="528" customFormat="false" ht="13" hidden="false" customHeight="false" outlineLevel="0" collapsed="false">
      <c r="A528" s="2" t="n">
        <v>36422.3645833333</v>
      </c>
      <c r="B528" s="3" t="n">
        <v>36421</v>
      </c>
      <c r="C528" s="4" t="n">
        <v>22.75</v>
      </c>
      <c r="D528" s="5" t="n">
        <v>-0.000289146888983641</v>
      </c>
      <c r="E528" s="0" t="n">
        <f aca="false">(D528+0.001)/-9.8273</f>
        <v>-7.23345284072288E-005</v>
      </c>
      <c r="F528" s="5" t="n">
        <v>-0.000207435357178881</v>
      </c>
      <c r="G528" s="0" t="n">
        <f aca="false">(F528+0.0003)/-0.1331</f>
        <v>-0.000695451861916747</v>
      </c>
      <c r="H528" s="5" t="n">
        <v>-0.000458032312527509</v>
      </c>
      <c r="I528" s="0" t="n">
        <f aca="false">(H528+0.0004)/-0.0594</f>
        <v>0.000976974958375572</v>
      </c>
      <c r="J528" s="5" t="n">
        <v>-0.000527296827432695</v>
      </c>
      <c r="K528" s="0" t="n">
        <f aca="false">(J528+0.0005)/-0.0533</f>
        <v>0.000512135599112476</v>
      </c>
      <c r="L528" s="5" t="n">
        <v>0.00130501151644568</v>
      </c>
      <c r="M528" s="0" t="n">
        <f aca="false">(L528-0.0007)/0.27085</f>
        <v>0.00223375121449393</v>
      </c>
    </row>
    <row r="529" customFormat="false" ht="13" hidden="false" customHeight="false" outlineLevel="0" collapsed="false">
      <c r="A529" s="2" t="n">
        <v>36422.3652777778</v>
      </c>
      <c r="B529" s="3" t="n">
        <v>36421</v>
      </c>
      <c r="C529" s="4" t="n">
        <v>22.7666666666667</v>
      </c>
      <c r="D529" s="5" t="n">
        <v>-0.000274998481284845</v>
      </c>
      <c r="E529" s="0" t="n">
        <f aca="false">(D529+0.001)/-9.8273</f>
        <v>-7.37742328732363E-005</v>
      </c>
      <c r="F529" s="5" t="n">
        <v>-0.000185630690883583</v>
      </c>
      <c r="G529" s="0" t="n">
        <f aca="false">(F529+0.0003)/-0.1331</f>
        <v>-0.000859273547080518</v>
      </c>
      <c r="H529" s="5" t="n">
        <v>-0.000457181617127898</v>
      </c>
      <c r="I529" s="0" t="n">
        <f aca="false">(H529+0.0004)/-0.0594</f>
        <v>0.00096265348700165</v>
      </c>
      <c r="J529" s="5" t="n">
        <v>-0.000519013740647007</v>
      </c>
      <c r="K529" s="0" t="n">
        <f aca="false">(J529+0.0005)/-0.0533</f>
        <v>0.000356730593752476</v>
      </c>
      <c r="L529" s="5" t="n">
        <v>0.00123664247038219</v>
      </c>
      <c r="M529" s="0" t="n">
        <f aca="false">(L529-0.0007)/0.27085</f>
        <v>0.00198132719358387</v>
      </c>
    </row>
    <row r="530" customFormat="false" ht="13" hidden="false" customHeight="false" outlineLevel="0" collapsed="false">
      <c r="A530" s="2" t="n">
        <v>36422.3659722222</v>
      </c>
      <c r="B530" s="3" t="n">
        <v>36421</v>
      </c>
      <c r="C530" s="4" t="n">
        <v>22.7833333333333</v>
      </c>
      <c r="D530" s="5" t="n">
        <v>-0.000281245620162399</v>
      </c>
      <c r="E530" s="0" t="n">
        <f aca="false">(D530+0.001)/-9.8273</f>
        <v>-7.31385405795693E-005</v>
      </c>
      <c r="F530" s="5" t="n">
        <v>-0.00018177209077058</v>
      </c>
      <c r="G530" s="0" t="n">
        <f aca="false">(F530+0.0003)/-0.1331</f>
        <v>-0.000888263780837115</v>
      </c>
      <c r="H530" s="5" t="n">
        <v>-0.000472995969984267</v>
      </c>
      <c r="I530" s="0" t="n">
        <f aca="false">(H530+0.0004)/-0.0594</f>
        <v>0.00122888838357352</v>
      </c>
      <c r="J530" s="5" t="n">
        <v>-0.000523196326361762</v>
      </c>
      <c r="K530" s="0" t="n">
        <f aca="false">(J530+0.0005)/-0.0533</f>
        <v>0.000435203121233809</v>
      </c>
      <c r="L530" s="5" t="n">
        <v>0.00110012513619882</v>
      </c>
      <c r="M530" s="0" t="n">
        <f aca="false">(L530-0.0007)/0.27085</f>
        <v>0.00147729420785977</v>
      </c>
    </row>
    <row r="531" customFormat="false" ht="13" hidden="false" customHeight="false" outlineLevel="0" collapsed="false">
      <c r="A531" s="2" t="n">
        <v>36422.3666666667</v>
      </c>
      <c r="B531" s="3" t="n">
        <v>36421</v>
      </c>
      <c r="C531" s="4" t="n">
        <v>22.8</v>
      </c>
      <c r="D531" s="5" t="n">
        <v>-0.000273162770159368</v>
      </c>
      <c r="E531" s="0" t="n">
        <f aca="false">(D531+0.001)/-9.8273</f>
        <v>-7.3961029971674E-005</v>
      </c>
      <c r="F531" s="5" t="n">
        <v>-0.000189794620997469</v>
      </c>
      <c r="G531" s="0" t="n">
        <f aca="false">(F531+0.0003)/-0.1331</f>
        <v>-0.000827989323835695</v>
      </c>
      <c r="H531" s="5" t="n">
        <v>-0.000462733523946413</v>
      </c>
      <c r="I531" s="0" t="n">
        <f aca="false">(H531+0.0004)/-0.0594</f>
        <v>0.00105611993175779</v>
      </c>
      <c r="J531" s="5" t="n">
        <v>-0.000509208356830436</v>
      </c>
      <c r="K531" s="0" t="n">
        <f aca="false">(J531+0.0005)/-0.0533</f>
        <v>0.00017276466848848</v>
      </c>
      <c r="L531" s="5" t="n">
        <v>0.00118398890249046</v>
      </c>
      <c r="M531" s="0" t="n">
        <f aca="false">(L531-0.0007)/0.27085</f>
        <v>0.00178692598298121</v>
      </c>
    </row>
    <row r="532" customFormat="false" ht="13" hidden="false" customHeight="false" outlineLevel="0" collapsed="false">
      <c r="A532" s="2" t="n">
        <v>36422.3673611111</v>
      </c>
      <c r="B532" s="3" t="n">
        <v>36421</v>
      </c>
      <c r="C532" s="4" t="n">
        <v>22.8166666666667</v>
      </c>
      <c r="D532" s="5" t="n">
        <v>-0.000279832769323278</v>
      </c>
      <c r="E532" s="0" t="n">
        <f aca="false">(D532+0.001)/-9.8273</f>
        <v>-7.32823085360905E-005</v>
      </c>
      <c r="F532" s="5" t="n">
        <v>-0.000208174740826642</v>
      </c>
      <c r="G532" s="0" t="n">
        <f aca="false">(F532+0.0003)/-0.1331</f>
        <v>-0.000689896763135672</v>
      </c>
      <c r="H532" s="5" t="n">
        <v>-0.000462222982335974</v>
      </c>
      <c r="I532" s="0" t="n">
        <f aca="false">(H532+0.0004)/-0.0594</f>
        <v>0.00104752495515108</v>
      </c>
      <c r="J532" s="5" t="n">
        <v>-0.000519664199263961</v>
      </c>
      <c r="K532" s="0" t="n">
        <f aca="false">(J532+0.0005)/-0.0533</f>
        <v>0.000368934320149362</v>
      </c>
      <c r="L532" s="5" t="n">
        <v>0.00124988732514558</v>
      </c>
      <c r="M532" s="0" t="n">
        <f aca="false">(L532-0.0007)/0.27085</f>
        <v>0.00203022826341362</v>
      </c>
    </row>
    <row r="533" customFormat="false" ht="13" hidden="false" customHeight="false" outlineLevel="0" collapsed="false">
      <c r="A533" s="2" t="n">
        <v>36422.3680555556</v>
      </c>
      <c r="B533" s="3" t="n">
        <v>36421</v>
      </c>
      <c r="C533" s="4" t="n">
        <v>22.8333333333333</v>
      </c>
      <c r="D533" s="5" t="n">
        <v>-0.000279744466145833</v>
      </c>
      <c r="E533" s="0" t="n">
        <f aca="false">(D533+0.001)/-9.8273</f>
        <v>-7.32912940333731E-005</v>
      </c>
      <c r="F533" s="5" t="n">
        <v>-0.000194898793395136</v>
      </c>
      <c r="G533" s="0" t="n">
        <f aca="false">(F533+0.0003)/-0.1331</f>
        <v>-0.00078964092114849</v>
      </c>
      <c r="H533" s="5" t="n">
        <v>-0.000467882469786165</v>
      </c>
      <c r="I533" s="0" t="n">
        <f aca="false">(H533+0.0004)/-0.0594</f>
        <v>0.00114280252165261</v>
      </c>
      <c r="J533" s="5" t="n">
        <v>-0.000519371928183685</v>
      </c>
      <c r="K533" s="0" t="n">
        <f aca="false">(J533+0.0005)/-0.0533</f>
        <v>0.000363450810200469</v>
      </c>
      <c r="L533" s="5" t="n">
        <v>0.00116760182268743</v>
      </c>
      <c r="M533" s="0" t="n">
        <f aca="false">(L533-0.0007)/0.27085</f>
        <v>0.00172642356539572</v>
      </c>
    </row>
    <row r="534" customFormat="false" ht="13" hidden="false" customHeight="false" outlineLevel="0" collapsed="false">
      <c r="A534" s="2" t="n">
        <v>36422.36875</v>
      </c>
      <c r="B534" s="3" t="n">
        <v>36421</v>
      </c>
      <c r="C534" s="4" t="n">
        <v>22.85</v>
      </c>
      <c r="D534" s="5" t="n">
        <v>-0.000281466378106011</v>
      </c>
      <c r="E534" s="0" t="n">
        <f aca="false">(D534+0.001)/-9.8273</f>
        <v>-7.31160768363629E-005</v>
      </c>
      <c r="F534" s="5" t="n">
        <v>-0.000209278530544705</v>
      </c>
      <c r="G534" s="0" t="n">
        <f aca="false">(F534+0.0003)/-0.1331</f>
        <v>-0.000681603827613035</v>
      </c>
      <c r="H534" s="5" t="n">
        <v>-0.00045917652271412</v>
      </c>
      <c r="I534" s="0" t="n">
        <f aca="false">(H534+0.0004)/-0.0594</f>
        <v>0.000996237756129966</v>
      </c>
      <c r="J534" s="5" t="n">
        <v>-0.000524653328789605</v>
      </c>
      <c r="K534" s="0" t="n">
        <f aca="false">(J534+0.0005)/-0.0533</f>
        <v>0.000462539001681143</v>
      </c>
      <c r="L534" s="5" t="n">
        <v>0.00115129682752821</v>
      </c>
      <c r="M534" s="0" t="n">
        <f aca="false">(L534-0.0007)/0.27085</f>
        <v>0.00166622421092195</v>
      </c>
    </row>
    <row r="535" customFormat="false" ht="13" hidden="false" customHeight="false" outlineLevel="0" collapsed="false">
      <c r="A535" s="2" t="n">
        <v>36422.3694444444</v>
      </c>
      <c r="B535" s="3" t="n">
        <v>36421</v>
      </c>
      <c r="C535" s="4" t="n">
        <v>22.8666666666667</v>
      </c>
      <c r="D535" s="5" t="n">
        <v>-0.00027486416095859</v>
      </c>
      <c r="E535" s="0" t="n">
        <f aca="false">(D535+0.001)/-9.8273</f>
        <v>-7.37879009536099E-005</v>
      </c>
      <c r="F535" s="5" t="n">
        <v>-0.000177884885402912</v>
      </c>
      <c r="G535" s="0" t="n">
        <f aca="false">(F535+0.0003)/-0.1331</f>
        <v>-0.000917468930105845</v>
      </c>
      <c r="H535" s="5" t="n">
        <v>-0.000463987180324787</v>
      </c>
      <c r="I535" s="0" t="n">
        <f aca="false">(H535+0.0004)/-0.0594</f>
        <v>0.00107722525799305</v>
      </c>
      <c r="J535" s="5" t="n">
        <v>-0.000512879779081389</v>
      </c>
      <c r="K535" s="0" t="n">
        <f aca="false">(J535+0.0005)/-0.0533</f>
        <v>0.000241646887080468</v>
      </c>
      <c r="L535" s="5" t="n">
        <v>0.00123794090020265</v>
      </c>
      <c r="M535" s="0" t="n">
        <f aca="false">(L535-0.0007)/0.27085</f>
        <v>0.00198612110098819</v>
      </c>
    </row>
    <row r="536" customFormat="false" ht="13" hidden="false" customHeight="false" outlineLevel="0" collapsed="false">
      <c r="A536" s="2" t="n">
        <v>36422.3701388889</v>
      </c>
      <c r="B536" s="3" t="n">
        <v>36421</v>
      </c>
      <c r="C536" s="4" t="n">
        <v>22.8833333333333</v>
      </c>
      <c r="D536" s="5" t="n">
        <v>-0.000281863742404514</v>
      </c>
      <c r="E536" s="0" t="n">
        <f aca="false">(D536+0.001)/-9.8273</f>
        <v>-7.30756420985913E-005</v>
      </c>
      <c r="F536" s="5" t="n">
        <v>-0.000178769782737449</v>
      </c>
      <c r="G536" s="0" t="n">
        <f aca="false">(F536+0.0003)/-0.1331</f>
        <v>-0.000910820565458685</v>
      </c>
      <c r="H536" s="5" t="n">
        <v>-0.000462796952989366</v>
      </c>
      <c r="I536" s="0" t="n">
        <f aca="false">(H536+0.0004)/-0.0594</f>
        <v>0.00105718776076374</v>
      </c>
      <c r="J536" s="5" t="n">
        <v>-0.000521297808046694</v>
      </c>
      <c r="K536" s="0" t="n">
        <f aca="false">(J536+0.0005)/-0.0533</f>
        <v>0.000399583640650919</v>
      </c>
      <c r="L536" s="5" t="n">
        <v>0.00113844871520996</v>
      </c>
      <c r="M536" s="0" t="n">
        <f aca="false">(L536-0.0007)/0.27085</f>
        <v>0.0016187879461324</v>
      </c>
    </row>
    <row r="537" customFormat="false" ht="13" hidden="false" customHeight="false" outlineLevel="0" collapsed="false">
      <c r="A537" s="2" t="n">
        <v>36422.3708333333</v>
      </c>
      <c r="B537" s="3" t="n">
        <v>36421</v>
      </c>
      <c r="C537" s="4" t="n">
        <v>22.9</v>
      </c>
      <c r="D537" s="5" t="n">
        <v>-0.000283594982165126</v>
      </c>
      <c r="E537" s="0" t="n">
        <f aca="false">(D537+0.001)/-9.8273</f>
        <v>-7.2899475729333E-005</v>
      </c>
      <c r="F537" s="5" t="n">
        <v>-0.000192660121290896</v>
      </c>
      <c r="G537" s="0" t="n">
        <f aca="false">(F537+0.0003)/-0.1331</f>
        <v>-0.0008064603960113</v>
      </c>
      <c r="H537" s="5" t="n">
        <v>-0.000461838055104717</v>
      </c>
      <c r="I537" s="0" t="n">
        <f aca="false">(H537+0.0004)/-0.0594</f>
        <v>0.00104104469873261</v>
      </c>
      <c r="J537" s="5" t="n">
        <v>-0.000525819303843897</v>
      </c>
      <c r="K537" s="0" t="n">
        <f aca="false">(J537+0.0005)/-0.0533</f>
        <v>0.000484414706264485</v>
      </c>
      <c r="L537" s="5" t="n">
        <v>0.00113437992866051</v>
      </c>
      <c r="M537" s="0" t="n">
        <f aca="false">(L537-0.0007)/0.27085</f>
        <v>0.00160376565870596</v>
      </c>
    </row>
    <row r="538" customFormat="false" ht="13" hidden="false" customHeight="false" outlineLevel="0" collapsed="false">
      <c r="A538" s="2" t="n">
        <v>36422.3715277778</v>
      </c>
      <c r="B538" s="3" t="n">
        <v>36421</v>
      </c>
      <c r="C538" s="4" t="n">
        <v>22.9166666666667</v>
      </c>
      <c r="D538" s="5" t="n">
        <v>-0.000284676239869305</v>
      </c>
      <c r="E538" s="0" t="n">
        <f aca="false">(D538+0.001)/-9.8273</f>
        <v>-7.27894498113109E-005</v>
      </c>
      <c r="F538" s="5" t="n">
        <v>-0.000201697661497883</v>
      </c>
      <c r="G538" s="0" t="n">
        <f aca="false">(F538+0.0003)/-0.1331</f>
        <v>-0.000738560018798775</v>
      </c>
      <c r="H538" s="5" t="n">
        <v>-0.00047296007102895</v>
      </c>
      <c r="I538" s="0" t="n">
        <f aca="false">(H538+0.0004)/-0.0594</f>
        <v>0.0012282840240564</v>
      </c>
      <c r="J538" s="5" t="n">
        <v>-0.000517613419862551</v>
      </c>
      <c r="K538" s="0" t="n">
        <f aca="false">(J538+0.0005)/-0.0533</f>
        <v>0.000330458158772063</v>
      </c>
      <c r="L538" s="5" t="n">
        <v>0.00117159335412712</v>
      </c>
      <c r="M538" s="0" t="n">
        <f aca="false">(L538-0.0007)/0.27085</f>
        <v>0.00174116062073886</v>
      </c>
    </row>
    <row r="539" customFormat="false" ht="13" hidden="false" customHeight="false" outlineLevel="0" collapsed="false">
      <c r="A539" s="2" t="n">
        <v>36422.3722222222</v>
      </c>
      <c r="B539" s="3" t="n">
        <v>36421</v>
      </c>
      <c r="C539" s="4" t="n">
        <v>22.9333333333333</v>
      </c>
      <c r="D539" s="5" t="n">
        <v>-0.000280539194742839</v>
      </c>
      <c r="E539" s="0" t="n">
        <f aca="false">(D539+0.001)/-9.8273</f>
        <v>-7.32104245578298E-005</v>
      </c>
      <c r="F539" s="5" t="n">
        <v>-0.000194973415798611</v>
      </c>
      <c r="G539" s="0" t="n">
        <f aca="false">(F539+0.0003)/-0.1331</f>
        <v>-0.000789080271986394</v>
      </c>
      <c r="H539" s="5" t="n">
        <v>-0.000457542913931388</v>
      </c>
      <c r="I539" s="0" t="n">
        <f aca="false">(H539+0.0004)/-0.0594</f>
        <v>0.000968735924770841</v>
      </c>
      <c r="J539" s="5" t="n">
        <v>-0.000519752502441406</v>
      </c>
      <c r="K539" s="0" t="n">
        <f aca="false">(J539+0.0005)/-0.0533</f>
        <v>0.000370591040176473</v>
      </c>
      <c r="L539" s="5" t="n">
        <v>0.00118021611814146</v>
      </c>
      <c r="M539" s="0" t="n">
        <f aca="false">(L539-0.0007)/0.27085</f>
        <v>0.00177299655950327</v>
      </c>
    </row>
    <row r="540" customFormat="false" ht="13" hidden="false" customHeight="false" outlineLevel="0" collapsed="false">
      <c r="A540" s="2" t="n">
        <v>36422.3729166667</v>
      </c>
      <c r="B540" s="3" t="n">
        <v>36421</v>
      </c>
      <c r="C540" s="4" t="n">
        <v>22.95</v>
      </c>
      <c r="D540" s="5" t="n">
        <v>-0.000271640473128484</v>
      </c>
      <c r="E540" s="0" t="n">
        <f aca="false">(D540+0.001)/-9.8273</f>
        <v>-7.41159348825737E-005</v>
      </c>
      <c r="F540" s="5" t="n">
        <v>-0.000192794441617151</v>
      </c>
      <c r="G540" s="0" t="n">
        <f aca="false">(F540+0.0003)/-0.1331</f>
        <v>-0.000805451227519526</v>
      </c>
      <c r="H540" s="5" t="n">
        <v>-0.000453644515203198</v>
      </c>
      <c r="I540" s="0" t="n">
        <f aca="false">(H540+0.0004)/-0.0594</f>
        <v>0.000903106316552154</v>
      </c>
      <c r="J540" s="5" t="n">
        <v>-0.000514178208901849</v>
      </c>
      <c r="K540" s="0" t="n">
        <f aca="false">(J540+0.0005)/-0.0533</f>
        <v>0.000266007671704483</v>
      </c>
      <c r="L540" s="5" t="n">
        <v>0.00120431604519696</v>
      </c>
      <c r="M540" s="0" t="n">
        <f aca="false">(L540-0.0007)/0.27085</f>
        <v>0.00186197542993155</v>
      </c>
    </row>
    <row r="541" customFormat="false" ht="13" hidden="false" customHeight="false" outlineLevel="0" collapsed="false">
      <c r="A541" s="2" t="n">
        <v>36422.3736111111</v>
      </c>
      <c r="B541" s="3" t="n">
        <v>36421</v>
      </c>
      <c r="C541" s="4" t="n">
        <v>22.9666666666667</v>
      </c>
      <c r="D541" s="5" t="n">
        <v>-0.000281266763176717</v>
      </c>
      <c r="E541" s="0" t="n">
        <f aca="false">(D541+0.001)/-9.8273</f>
        <v>-7.31363891224734E-005</v>
      </c>
      <c r="F541" s="5" t="n">
        <v>-0.000186660480051533</v>
      </c>
      <c r="G541" s="0" t="n">
        <f aca="false">(F541+0.0003)/-0.1331</f>
        <v>-0.000851536588643629</v>
      </c>
      <c r="H541" s="5" t="n">
        <v>-0.000459285968905883</v>
      </c>
      <c r="I541" s="0" t="n">
        <f aca="false">(H541+0.0004)/-0.0594</f>
        <v>0.000998080284610825</v>
      </c>
      <c r="J541" s="5" t="n">
        <v>-0.000516685521658597</v>
      </c>
      <c r="K541" s="0" t="n">
        <f aca="false">(J541+0.0005)/-0.0533</f>
        <v>0.000313049186840469</v>
      </c>
      <c r="L541" s="5" t="n">
        <v>0.00120136099801937</v>
      </c>
      <c r="M541" s="0" t="n">
        <f aca="false">(L541-0.0007)/0.27085</f>
        <v>0.00185106515790796</v>
      </c>
    </row>
    <row r="542" customFormat="false" ht="13" hidden="false" customHeight="false" outlineLevel="0" collapsed="false">
      <c r="A542" s="2" t="n">
        <v>36422.3743055556</v>
      </c>
      <c r="B542" s="3" t="n">
        <v>36421</v>
      </c>
      <c r="C542" s="4" t="n">
        <v>22.9833333333333</v>
      </c>
      <c r="D542" s="5" t="n">
        <v>-0.000278331615306713</v>
      </c>
      <c r="E542" s="0" t="n">
        <f aca="false">(D542+0.001)/-9.8273</f>
        <v>-7.34350619898942E-005</v>
      </c>
      <c r="F542" s="5" t="n">
        <v>-0.000171661376953125</v>
      </c>
      <c r="G542" s="0" t="n">
        <f aca="false">(F542+0.0003)/-0.1331</f>
        <v>-0.000964227070224455</v>
      </c>
      <c r="H542" s="5" t="n">
        <v>-0.000463812439529984</v>
      </c>
      <c r="I542" s="0" t="n">
        <f aca="false">(H542+0.0004)/-0.0594</f>
        <v>0.00107428349377077</v>
      </c>
      <c r="J542" s="5" t="n">
        <v>-0.000518427954779731</v>
      </c>
      <c r="K542" s="0" t="n">
        <f aca="false">(J542+0.0005)/-0.0533</f>
        <v>0.000345740239769812</v>
      </c>
      <c r="L542" s="5" t="n">
        <v>0.00117235713534885</v>
      </c>
      <c r="M542" s="0" t="n">
        <f aca="false">(L542-0.0007)/0.27085</f>
        <v>0.00174398056248422</v>
      </c>
    </row>
    <row r="543" customFormat="false" ht="13" hidden="false" customHeight="false" outlineLevel="0" collapsed="false">
      <c r="A543" s="2" t="n">
        <v>36422.375</v>
      </c>
      <c r="B543" s="3" t="n">
        <v>36421</v>
      </c>
      <c r="C543" s="4" t="n">
        <v>23</v>
      </c>
      <c r="D543" s="5" t="n">
        <v>-0.000275986216892706</v>
      </c>
      <c r="E543" s="0" t="n">
        <f aca="false">(D543+0.001)/-9.8273</f>
        <v>-7.36737235158481E-005</v>
      </c>
      <c r="F543" s="5" t="n">
        <v>-0.000185966491699219</v>
      </c>
      <c r="G543" s="0" t="n">
        <f aca="false">(F543+0.0003)/-0.1331</f>
        <v>-0.000856750625851097</v>
      </c>
      <c r="H543" s="5" t="n">
        <v>-0.000461373373726818</v>
      </c>
      <c r="I543" s="0" t="n">
        <f aca="false">(H543+0.0004)/-0.0594</f>
        <v>0.00103322177991276</v>
      </c>
      <c r="J543" s="5" t="n">
        <v>-0.00051886121803355</v>
      </c>
      <c r="K543" s="0" t="n">
        <f aca="false">(J543+0.0005)/-0.0533</f>
        <v>0.000353869006257974</v>
      </c>
      <c r="L543" s="5" t="n">
        <v>0.00122769970760167</v>
      </c>
      <c r="M543" s="0" t="n">
        <f aca="false">(L543-0.0007)/0.27085</f>
        <v>0.00194830979361887</v>
      </c>
    </row>
    <row r="544" customFormat="false" ht="13" hidden="false" customHeight="false" outlineLevel="0" collapsed="false">
      <c r="A544" s="2" t="n">
        <v>36422.3756944445</v>
      </c>
      <c r="B544" s="3" t="n">
        <v>36421</v>
      </c>
      <c r="C544" s="4" t="n">
        <v>23.0166666666667</v>
      </c>
      <c r="D544" s="5" t="n">
        <v>-0.000271685246570569</v>
      </c>
      <c r="E544" s="0" t="n">
        <f aca="false">(D544+0.001)/-9.8273</f>
        <v>-7.41113788557825E-005</v>
      </c>
      <c r="F544" s="5" t="n">
        <v>-0.000195659941910578</v>
      </c>
      <c r="G544" s="0" t="n">
        <f aca="false">(F544+0.0003)/-0.1331</f>
        <v>-0.000783922299695131</v>
      </c>
      <c r="H544" s="5" t="n">
        <v>-0.000452301311940654</v>
      </c>
      <c r="I544" s="0" t="n">
        <f aca="false">(H544+0.0004)/-0.0594</f>
        <v>0.000880493467014376</v>
      </c>
      <c r="J544" s="5" t="n">
        <v>-0.00052174492061418</v>
      </c>
      <c r="K544" s="0" t="n">
        <f aca="false">(J544+0.0005)/-0.0533</f>
        <v>0.000407972244168481</v>
      </c>
      <c r="L544" s="5" t="n">
        <v>0.00132045835396494</v>
      </c>
      <c r="M544" s="0" t="n">
        <f aca="false">(L544-0.0007)/0.27085</f>
        <v>0.00229078218189012</v>
      </c>
    </row>
    <row r="545" customFormat="false" ht="13" hidden="false" customHeight="false" outlineLevel="0" collapsed="false">
      <c r="A545" s="2" t="n">
        <v>36422.3763888889</v>
      </c>
      <c r="B545" s="3" t="n">
        <v>36421</v>
      </c>
      <c r="C545" s="4" t="n">
        <v>23.0333333333333</v>
      </c>
      <c r="D545" s="5" t="n">
        <v>-0.000274236301123272</v>
      </c>
      <c r="E545" s="0" t="n">
        <f aca="false">(D545+0.001)/-9.8273</f>
        <v>-7.3851790306262E-005</v>
      </c>
      <c r="F545" s="5" t="n">
        <v>-0.00019099855203233</v>
      </c>
      <c r="G545" s="0" t="n">
        <f aca="false">(F545+0.0003)/-0.1331</f>
        <v>-0.000818944011778137</v>
      </c>
      <c r="H545" s="5" t="n">
        <v>-0.000461543210640481</v>
      </c>
      <c r="I545" s="0" t="n">
        <f aca="false">(H545+0.0004)/-0.0594</f>
        <v>0.00103608098721348</v>
      </c>
      <c r="J545" s="5" t="n">
        <v>-0.000514720442108295</v>
      </c>
      <c r="K545" s="0" t="n">
        <f aca="false">(J545+0.0005)/-0.0533</f>
        <v>0.000276180902594654</v>
      </c>
      <c r="L545" s="5" t="n">
        <v>0.00126654101956275</v>
      </c>
      <c r="M545" s="0" t="n">
        <f aca="false">(L545-0.0007)/0.27085</f>
        <v>0.00209171504361362</v>
      </c>
    </row>
    <row r="546" customFormat="false" ht="13" hidden="false" customHeight="false" outlineLevel="0" collapsed="false">
      <c r="A546" s="2" t="n">
        <v>36422.3770833333</v>
      </c>
      <c r="B546" s="3" t="n">
        <v>36421</v>
      </c>
      <c r="C546" s="4" t="n">
        <v>23.05</v>
      </c>
      <c r="D546" s="5" t="n">
        <v>-0.000274192559327318</v>
      </c>
      <c r="E546" s="0" t="n">
        <f aca="false">(D546+0.001)/-9.8273</f>
        <v>-7.38562413554773E-005</v>
      </c>
      <c r="F546" s="5" t="n">
        <v>-0.000214554334470364</v>
      </c>
      <c r="G546" s="0" t="n">
        <f aca="false">(F546+0.0003)/-0.1331</f>
        <v>-0.000641965931853013</v>
      </c>
      <c r="H546" s="5" t="n">
        <v>-0.000460718719052597</v>
      </c>
      <c r="I546" s="0" t="n">
        <f aca="false">(H546+0.0004)/-0.0594</f>
        <v>0.00102220065745113</v>
      </c>
      <c r="J546" s="5" t="n">
        <v>-0.000507820380125807</v>
      </c>
      <c r="K546" s="0" t="n">
        <f aca="false">(J546+0.0005)/-0.0533</f>
        <v>0.000146723829752476</v>
      </c>
      <c r="L546" s="5" t="n">
        <v>0.0012625215199072</v>
      </c>
      <c r="M546" s="0" t="n">
        <f aca="false">(L546-0.0007)/0.27085</f>
        <v>0.00207687472736644</v>
      </c>
    </row>
    <row r="547" customFormat="false" ht="13" hidden="false" customHeight="false" outlineLevel="0" collapsed="false">
      <c r="A547" s="2" t="n">
        <v>36422.3777893519</v>
      </c>
      <c r="B547" s="3" t="n">
        <v>36421</v>
      </c>
      <c r="C547" s="4" t="n">
        <v>23.0666666666667</v>
      </c>
      <c r="D547" s="5" t="n">
        <v>-0.000276124035870587</v>
      </c>
      <c r="E547" s="0" t="n">
        <f aca="false">(D547+0.001)/-9.8273</f>
        <v>-7.36596994219585E-005</v>
      </c>
      <c r="F547" s="5" t="n">
        <v>-0.000197578359533239</v>
      </c>
      <c r="G547" s="0" t="n">
        <f aca="false">(F547+0.0003)/-0.1331</f>
        <v>-0.000769508944152975</v>
      </c>
      <c r="H547" s="5" t="n">
        <v>-0.000465092835602937</v>
      </c>
      <c r="I547" s="0" t="n">
        <f aca="false">(H547+0.0004)/-0.0594</f>
        <v>0.00109583898321443</v>
      </c>
      <c r="J547" s="5" t="n">
        <v>-0.000519178531788014</v>
      </c>
      <c r="K547" s="0" t="n">
        <f aca="false">(J547+0.0005)/-0.0533</f>
        <v>0.000359822360000263</v>
      </c>
      <c r="L547" s="5" t="n">
        <v>0.00126260298269766</v>
      </c>
      <c r="M547" s="0" t="n">
        <f aca="false">(L547-0.0007)/0.27085</f>
        <v>0.00207717549454554</v>
      </c>
    </row>
    <row r="548" customFormat="false" ht="13" hidden="false" customHeight="false" outlineLevel="0" collapsed="false">
      <c r="A548" s="2" t="n">
        <v>36422.3784722222</v>
      </c>
      <c r="B548" s="3" t="n">
        <v>36421</v>
      </c>
      <c r="C548" s="4" t="n">
        <v>23.0833333333333</v>
      </c>
      <c r="D548" s="5" t="n">
        <v>-0.000278490809767459</v>
      </c>
      <c r="E548" s="0" t="n">
        <f aca="false">(D548+0.001)/-9.8273</f>
        <v>-7.34188627835256E-005</v>
      </c>
      <c r="F548" s="5" t="n">
        <v>-0.000191048277375844</v>
      </c>
      <c r="G548" s="0" t="n">
        <f aca="false">(F548+0.0003)/-0.1331</f>
        <v>-0.000818570417912517</v>
      </c>
      <c r="H548" s="5" t="n">
        <v>-0.000468554071417437</v>
      </c>
      <c r="I548" s="0" t="n">
        <f aca="false">(H548+0.0004)/-0.0594</f>
        <v>0.0011541089464215</v>
      </c>
      <c r="J548" s="5" t="n">
        <v>-0.000523132897318809</v>
      </c>
      <c r="K548" s="0" t="n">
        <f aca="false">(J548+0.0005)/-0.0533</f>
        <v>0.000434013082904485</v>
      </c>
      <c r="L548" s="5" t="n">
        <v>0.00124626876043042</v>
      </c>
      <c r="M548" s="0" t="n">
        <f aca="false">(L548-0.0007)/0.27085</f>
        <v>0.00201686823123655</v>
      </c>
    </row>
    <row r="549" customFormat="false" ht="13" hidden="false" customHeight="false" outlineLevel="0" collapsed="false">
      <c r="A549" s="2" t="n">
        <v>36422.3791666667</v>
      </c>
      <c r="B549" s="3" t="n">
        <v>36421</v>
      </c>
      <c r="C549" s="4" t="n">
        <v>23.1</v>
      </c>
      <c r="D549" s="5" t="n">
        <v>-0.000281311536618801</v>
      </c>
      <c r="E549" s="0" t="n">
        <f aca="false">(D549+0.001)/-9.8273</f>
        <v>-7.31318330956823E-005</v>
      </c>
      <c r="F549" s="5" t="n">
        <v>-0.00017963104964422</v>
      </c>
      <c r="G549" s="0" t="n">
        <f aca="false">(F549+0.0003)/-0.1331</f>
        <v>-0.000904349739712847</v>
      </c>
      <c r="H549" s="5" t="n">
        <v>-0.000462106695757226</v>
      </c>
      <c r="I549" s="0" t="n">
        <f aca="false">(H549+0.0004)/-0.0594</f>
        <v>0.00104556726864017</v>
      </c>
      <c r="J549" s="5" t="n">
        <v>-0.000523043350434639</v>
      </c>
      <c r="K549" s="0" t="n">
        <f aca="false">(J549+0.0005)/-0.0533</f>
        <v>0.000432333028792477</v>
      </c>
      <c r="L549" s="5" t="n">
        <v>0.00120843520186877</v>
      </c>
      <c r="M549" s="0" t="n">
        <f aca="false">(L549-0.0007)/0.27085</f>
        <v>0.0018771836879039</v>
      </c>
    </row>
    <row r="550" customFormat="false" ht="13" hidden="false" customHeight="false" outlineLevel="0" collapsed="false">
      <c r="A550" s="2" t="n">
        <v>36422.3798611111</v>
      </c>
      <c r="B550" s="3" t="n">
        <v>36421</v>
      </c>
      <c r="C550" s="4" t="n">
        <v>23.1166666666667</v>
      </c>
      <c r="D550" s="5" t="n">
        <v>-0.000281819590815791</v>
      </c>
      <c r="E550" s="0" t="n">
        <f aca="false">(D550+0.001)/-9.8273</f>
        <v>-7.30801348472326E-005</v>
      </c>
      <c r="F550" s="5" t="n">
        <v>-0.000200183303267868</v>
      </c>
      <c r="G550" s="0" t="n">
        <f aca="false">(F550+0.0003)/-0.1331</f>
        <v>-0.000749937616319549</v>
      </c>
      <c r="H550" s="5" t="n">
        <v>-0.000468271749990958</v>
      </c>
      <c r="I550" s="0" t="n">
        <f aca="false">(H550+0.0004)/-0.0594</f>
        <v>0.00114935606045384</v>
      </c>
      <c r="J550" s="5" t="n">
        <v>-0.000523461235894097</v>
      </c>
      <c r="K550" s="0" t="n">
        <f aca="false">(J550+0.0005)/-0.0533</f>
        <v>0.000440173281315141</v>
      </c>
      <c r="L550" s="5" t="n">
        <v>0.00126803362811053</v>
      </c>
      <c r="M550" s="0" t="n">
        <f aca="false">(L550-0.0007)/0.27085</f>
        <v>0.00209722587450814</v>
      </c>
    </row>
    <row r="551" customFormat="false" ht="13" hidden="false" customHeight="false" outlineLevel="0" collapsed="false">
      <c r="A551" s="2" t="n">
        <v>36422.3805555556</v>
      </c>
      <c r="B551" s="3" t="n">
        <v>36421</v>
      </c>
      <c r="C551" s="4" t="n">
        <v>23.1333333333333</v>
      </c>
      <c r="D551" s="5" t="n">
        <v>-0.000281938364807989</v>
      </c>
      <c r="E551" s="0" t="n">
        <f aca="false">(D551+0.001)/-9.8273</f>
        <v>-7.3068048720606E-005</v>
      </c>
      <c r="F551" s="5" t="n">
        <v>-0.000187108214472381</v>
      </c>
      <c r="G551" s="0" t="n">
        <f aca="false">(F551+0.0003)/-0.1331</f>
        <v>-0.000848172693671067</v>
      </c>
      <c r="H551" s="5" t="n">
        <v>-0.000467076547828639</v>
      </c>
      <c r="I551" s="0" t="n">
        <f aca="false">(H551+0.0004)/-0.0594</f>
        <v>0.00112923481192995</v>
      </c>
      <c r="J551" s="5" t="n">
        <v>-0.000514894583975205</v>
      </c>
      <c r="K551" s="0" t="n">
        <f aca="false">(J551+0.0005)/-0.0533</f>
        <v>0.000279448104600469</v>
      </c>
      <c r="L551" s="5" t="n">
        <v>0.00117749675338817</v>
      </c>
      <c r="M551" s="0" t="n">
        <f aca="false">(L551-0.0007)/0.27085</f>
        <v>0.00176295644595965</v>
      </c>
    </row>
    <row r="552" customFormat="false" ht="13" hidden="false" customHeight="false" outlineLevel="0" collapsed="false">
      <c r="A552" s="2" t="n">
        <v>36422.38125</v>
      </c>
      <c r="B552" s="3" t="n">
        <v>36421</v>
      </c>
      <c r="C552" s="4" t="n">
        <v>23.15</v>
      </c>
      <c r="D552" s="5" t="n">
        <v>-0.000275373458862305</v>
      </c>
      <c r="E552" s="0" t="n">
        <f aca="false">(D552+0.001)/-9.8273</f>
        <v>-7.37360761488603E-005</v>
      </c>
      <c r="F552" s="5" t="n">
        <v>-0.000173736501623083</v>
      </c>
      <c r="G552" s="0" t="n">
        <f aca="false">(F552+0.0003)/-0.1331</f>
        <v>-0.000948636351441901</v>
      </c>
      <c r="H552" s="5" t="n">
        <v>-0.000461649011682581</v>
      </c>
      <c r="I552" s="0" t="n">
        <f aca="false">(H552+0.0004)/-0.0594</f>
        <v>0.0010378621495384</v>
      </c>
      <c r="J552" s="5" t="n">
        <v>-0.000516352830109773</v>
      </c>
      <c r="K552" s="0" t="n">
        <f aca="false">(J552+0.0005)/-0.0533</f>
        <v>0.000306807319132701</v>
      </c>
      <c r="L552" s="5" t="n">
        <v>0.00121174035248933</v>
      </c>
      <c r="M552" s="0" t="n">
        <f aca="false">(L552-0.0007)/0.27085</f>
        <v>0.00188938657001783</v>
      </c>
    </row>
    <row r="553" customFormat="false" ht="13" hidden="false" customHeight="false" outlineLevel="0" collapsed="false">
      <c r="A553" s="2" t="n">
        <v>36422.3819444444</v>
      </c>
      <c r="B553" s="3" t="n">
        <v>36421</v>
      </c>
      <c r="C553" s="4" t="n">
        <v>23.1666666666667</v>
      </c>
      <c r="D553" s="5" t="n">
        <v>-0.000279968333356257</v>
      </c>
      <c r="E553" s="0" t="n">
        <f aca="false">(D553+0.001)/-9.8273</f>
        <v>-7.32685138994173E-005</v>
      </c>
      <c r="F553" s="5" t="n">
        <v>-0.000189212566250367</v>
      </c>
      <c r="G553" s="0" t="n">
        <f aca="false">(F553+0.0003)/-0.1331</f>
        <v>-0.000832362387300022</v>
      </c>
      <c r="H553" s="5" t="n">
        <v>-0.000457584578106661</v>
      </c>
      <c r="I553" s="0" t="n">
        <f aca="false">(H553+0.0004)/-0.0594</f>
        <v>0.000969437341862979</v>
      </c>
      <c r="J553" s="5" t="n">
        <v>-0.000524834288118031</v>
      </c>
      <c r="K553" s="0" t="n">
        <f aca="false">(J553+0.0005)/-0.0533</f>
        <v>0.000465934111032477</v>
      </c>
      <c r="L553" s="5" t="n">
        <v>0.00117588490947312</v>
      </c>
      <c r="M553" s="0" t="n">
        <f aca="false">(L553-0.0007)/0.27085</f>
        <v>0.00175700538849223</v>
      </c>
    </row>
    <row r="554" customFormat="false" ht="13" hidden="false" customHeight="false" outlineLevel="0" collapsed="false">
      <c r="A554" s="2" t="n">
        <v>36422.3826388889</v>
      </c>
      <c r="B554" s="3" t="n">
        <v>36421</v>
      </c>
      <c r="C554" s="4" t="n">
        <v>23.1833333333333</v>
      </c>
      <c r="D554" s="5" t="n">
        <v>-0.000280539194742839</v>
      </c>
      <c r="E554" s="0" t="n">
        <f aca="false">(D554+0.001)/-9.8273</f>
        <v>-7.32104245578298E-005</v>
      </c>
      <c r="F554" s="5" t="n">
        <v>-0.000204289401019061</v>
      </c>
      <c r="G554" s="0" t="n">
        <f aca="false">(F554+0.0003)/-0.1331</f>
        <v>-0.000719087896175349</v>
      </c>
      <c r="H554" s="5" t="n">
        <v>-0.00045847009729456</v>
      </c>
      <c r="I554" s="0" t="n">
        <f aca="false">(H554+0.0004)/-0.0594</f>
        <v>0.00098434507229899</v>
      </c>
      <c r="J554" s="5" t="n">
        <v>-0.000516573588053385</v>
      </c>
      <c r="K554" s="0" t="n">
        <f aca="false">(J554+0.0005)/-0.0533</f>
        <v>0.000310949119200468</v>
      </c>
      <c r="L554" s="5" t="n">
        <v>0.00126436904624656</v>
      </c>
      <c r="M554" s="0" t="n">
        <f aca="false">(L554-0.0007)/0.27085</f>
        <v>0.00208369594331386</v>
      </c>
    </row>
    <row r="555" customFormat="false" ht="13" hidden="false" customHeight="false" outlineLevel="0" collapsed="false">
      <c r="A555" s="2" t="n">
        <v>36422.3833333333</v>
      </c>
      <c r="B555" s="3" t="n">
        <v>36421</v>
      </c>
      <c r="C555" s="4" t="n">
        <v>23.2</v>
      </c>
      <c r="D555" s="5" t="n">
        <v>-0.000272535941970181</v>
      </c>
      <c r="E555" s="0" t="n">
        <f aca="false">(D555+0.001)/-9.8273</f>
        <v>-7.40248143467503E-005</v>
      </c>
      <c r="F555" s="5" t="n">
        <v>-0.000202420731665383</v>
      </c>
      <c r="G555" s="0" t="n">
        <f aca="false">(F555+0.0003)/-0.1331</f>
        <v>-0.000733127485609444</v>
      </c>
      <c r="H555" s="5" t="n">
        <v>-0.000452301311940654</v>
      </c>
      <c r="I555" s="0" t="n">
        <f aca="false">(H555+0.0004)/-0.0594</f>
        <v>0.000880493467014376</v>
      </c>
      <c r="J555" s="5" t="n">
        <v>-0.000509700864693369</v>
      </c>
      <c r="K555" s="0" t="n">
        <f aca="false">(J555+0.0005)/-0.0533</f>
        <v>0.000182004966104483</v>
      </c>
      <c r="L555" s="5" t="n">
        <v>0.00134280030156525</v>
      </c>
      <c r="M555" s="0" t="n">
        <f aca="false">(L555-0.0007)/0.27085</f>
        <v>0.00237327045067473</v>
      </c>
    </row>
    <row r="556" customFormat="false" ht="13" hidden="false" customHeight="false" outlineLevel="0" collapsed="false">
      <c r="A556" s="2" t="n">
        <v>36422.3840393519</v>
      </c>
      <c r="B556" s="3" t="n">
        <v>36421</v>
      </c>
      <c r="C556" s="4" t="n">
        <v>23.2166666666667</v>
      </c>
      <c r="D556" s="5" t="n">
        <v>-0.000280230133621781</v>
      </c>
      <c r="E556" s="0" t="n">
        <f aca="false">(D556+0.001)/-9.8273</f>
        <v>-7.32418737983189E-005</v>
      </c>
      <c r="F556" s="5" t="n">
        <v>-0.000179785269278067</v>
      </c>
      <c r="G556" s="0" t="n">
        <f aca="false">(F556+0.0003)/-0.1331</f>
        <v>-0.000903191064777859</v>
      </c>
      <c r="H556" s="5" t="n">
        <v>-0.000459662190190068</v>
      </c>
      <c r="I556" s="0" t="n">
        <f aca="false">(H556+0.0004)/-0.0594</f>
        <v>0.00100441397626377</v>
      </c>
      <c r="J556" s="5" t="n">
        <v>-0.000518692864312066</v>
      </c>
      <c r="K556" s="0" t="n">
        <f aca="false">(J556+0.0005)/-0.0533</f>
        <v>0.000350710399851144</v>
      </c>
      <c r="L556" s="5" t="n">
        <v>0.00121222601996528</v>
      </c>
      <c r="M556" s="0" t="n">
        <f aca="false">(L556-0.0007)/0.27085</f>
        <v>0.00189117969342913</v>
      </c>
    </row>
    <row r="557" customFormat="false" ht="13" hidden="false" customHeight="false" outlineLevel="0" collapsed="false">
      <c r="A557" s="2" t="n">
        <v>36422.3847222222</v>
      </c>
      <c r="B557" s="3" t="n">
        <v>36421</v>
      </c>
      <c r="C557" s="4" t="n">
        <v>23.2333333333333</v>
      </c>
      <c r="D557" s="5" t="n">
        <v>-0.000281804044481734</v>
      </c>
      <c r="E557" s="0" t="n">
        <f aca="false">(D557+0.001)/-9.8273</f>
        <v>-7.30817168009795E-005</v>
      </c>
      <c r="F557" s="5" t="n">
        <v>-0.000184914315810226</v>
      </c>
      <c r="G557" s="0" t="n">
        <f aca="false">(F557+0.0003)/-0.1331</f>
        <v>-0.000864655779036619</v>
      </c>
      <c r="H557" s="5" t="n">
        <v>-0.00045561454665493</v>
      </c>
      <c r="I557" s="0" t="n">
        <f aca="false">(H557+0.0004)/-0.0594</f>
        <v>0.000936271829207576</v>
      </c>
      <c r="J557" s="5" t="n">
        <v>-0.000516013920027325</v>
      </c>
      <c r="K557" s="0" t="n">
        <f aca="false">(J557+0.0005)/-0.0533</f>
        <v>0.000300448781000469</v>
      </c>
      <c r="L557" s="5" t="n">
        <v>0.00120695767827997</v>
      </c>
      <c r="M557" s="0" t="n">
        <f aca="false">(L557-0.0007)/0.27085</f>
        <v>0.00187172855189208</v>
      </c>
    </row>
    <row r="558" customFormat="false" ht="13" hidden="false" customHeight="false" outlineLevel="0" collapsed="false">
      <c r="A558" s="2" t="n">
        <v>36422.3854166667</v>
      </c>
      <c r="B558" s="3" t="n">
        <v>36421</v>
      </c>
      <c r="C558" s="4" t="n">
        <v>23.25</v>
      </c>
      <c r="D558" s="5" t="n">
        <v>-0.000269043613487566</v>
      </c>
      <c r="E558" s="0" t="n">
        <f aca="false">(D558+0.001)/-9.8273</f>
        <v>-7.43801844364611E-005</v>
      </c>
      <c r="F558" s="5" t="n">
        <v>-0.000188854378713688</v>
      </c>
      <c r="G558" s="0" t="n">
        <f aca="false">(F558+0.0003)/-0.1331</f>
        <v>-0.000835053503278076</v>
      </c>
      <c r="H558" s="5" t="n">
        <v>-0.000455838413865354</v>
      </c>
      <c r="I558" s="0" t="n">
        <f aca="false">(H558+0.0004)/-0.0594</f>
        <v>0.000940040637463872</v>
      </c>
      <c r="J558" s="5" t="n">
        <v>-0.000513148419733898</v>
      </c>
      <c r="K558" s="0" t="n">
        <f aca="false">(J558+0.0005)/-0.0533</f>
        <v>0.000246687049416472</v>
      </c>
      <c r="L558" s="5" t="n">
        <v>0.00118421276970089</v>
      </c>
      <c r="M558" s="0" t="n">
        <f aca="false">(L558-0.0007)/0.27085</f>
        <v>0.00178775251874059</v>
      </c>
    </row>
    <row r="559" customFormat="false" ht="13" hidden="false" customHeight="false" outlineLevel="0" collapsed="false">
      <c r="A559" s="2" t="n">
        <v>36422.3861111111</v>
      </c>
      <c r="B559" s="3" t="n">
        <v>36421</v>
      </c>
      <c r="C559" s="4" t="n">
        <v>23.2666666666667</v>
      </c>
      <c r="D559" s="5" t="n">
        <v>-0.000275196852507415</v>
      </c>
      <c r="E559" s="0" t="n">
        <f aca="false">(D559+0.001)/-9.8273</f>
        <v>-7.37540471434255E-005</v>
      </c>
      <c r="F559" s="5" t="n">
        <v>-0.000206099616156684</v>
      </c>
      <c r="G559" s="0" t="n">
        <f aca="false">(F559+0.0003)/-0.1331</f>
        <v>-0.000705487481918227</v>
      </c>
      <c r="H559" s="5" t="n">
        <v>-0.000467035505506727</v>
      </c>
      <c r="I559" s="0" t="n">
        <f aca="false">(H559+0.0004)/-0.0594</f>
        <v>0.00112854386374961</v>
      </c>
      <c r="J559" s="5" t="n">
        <v>-0.000516882649174443</v>
      </c>
      <c r="K559" s="0" t="n">
        <f aca="false">(J559+0.0005)/-0.0533</f>
        <v>0.000316747639295366</v>
      </c>
      <c r="L559" s="5" t="n">
        <v>0.00123575881675438</v>
      </c>
      <c r="M559" s="0" t="n">
        <f aca="false">(L559-0.0007)/0.27085</f>
        <v>0.00197806467326705</v>
      </c>
    </row>
    <row r="560" customFormat="false" ht="13" hidden="false" customHeight="false" outlineLevel="0" collapsed="false">
      <c r="A560" s="2" t="n">
        <v>36422.3868055556</v>
      </c>
      <c r="B560" s="3" t="n">
        <v>36421</v>
      </c>
      <c r="C560" s="4" t="n">
        <v>23.2833333333333</v>
      </c>
      <c r="D560" s="5" t="n">
        <v>-0.000284714318217246</v>
      </c>
      <c r="E560" s="0" t="n">
        <f aca="false">(D560+0.001)/-9.8273</f>
        <v>-7.27855750595539E-005</v>
      </c>
      <c r="F560" s="5" t="n">
        <v>-0.000202331184781213</v>
      </c>
      <c r="G560" s="0" t="n">
        <f aca="false">(F560+0.0003)/-0.1331</f>
        <v>-0.000733800264603959</v>
      </c>
      <c r="H560" s="5" t="n">
        <v>-0.000463942406882703</v>
      </c>
      <c r="I560" s="0" t="n">
        <f aca="false">(H560+0.0004)/-0.0594</f>
        <v>0.0010764714963418</v>
      </c>
      <c r="J560" s="5" t="n">
        <v>-0.000513282740060153</v>
      </c>
      <c r="K560" s="0" t="n">
        <f aca="false">(J560+0.0005)/-0.0533</f>
        <v>0.000249207130584484</v>
      </c>
      <c r="L560" s="5" t="n">
        <v>0.00132363726835296</v>
      </c>
      <c r="M560" s="0" t="n">
        <f aca="false">(L560-0.0007)/0.27085</f>
        <v>0.0023025189896731</v>
      </c>
    </row>
    <row r="561" customFormat="false" ht="13" hidden="false" customHeight="false" outlineLevel="0" collapsed="false">
      <c r="A561" s="2" t="n">
        <v>36422.3875</v>
      </c>
      <c r="B561" s="3" t="n">
        <v>36421</v>
      </c>
      <c r="C561" s="4" t="n">
        <v>23.3</v>
      </c>
      <c r="D561" s="5" t="n">
        <v>-0.00028601399174443</v>
      </c>
      <c r="E561" s="0" t="n">
        <f aca="false">(D561+0.001)/-9.8273</f>
        <v>-7.26533237263104E-005</v>
      </c>
      <c r="F561" s="5" t="n">
        <v>-0.000193516413370768</v>
      </c>
      <c r="G561" s="0" t="n">
        <f aca="false">(F561+0.0003)/-0.1331</f>
        <v>-0.000800026946876273</v>
      </c>
      <c r="H561" s="5" t="n">
        <v>-0.000468227598402235</v>
      </c>
      <c r="I561" s="0" t="n">
        <f aca="false">(H561+0.0004)/-0.0594</f>
        <v>0.00114861276771439</v>
      </c>
      <c r="J561" s="5" t="n">
        <v>-0.000521960081877532</v>
      </c>
      <c r="K561" s="0" t="n">
        <f aca="false">(J561+0.0005)/-0.0533</f>
        <v>0.000412009040854259</v>
      </c>
      <c r="L561" s="5" t="n">
        <v>0.0012534636038321</v>
      </c>
      <c r="M561" s="0" t="n">
        <f aca="false">(L561-0.0007)/0.27085</f>
        <v>0.00204343217216947</v>
      </c>
    </row>
    <row r="562" customFormat="false" ht="13" hidden="false" customHeight="false" outlineLevel="0" collapsed="false">
      <c r="A562" s="2" t="n">
        <v>36422.3881944444</v>
      </c>
      <c r="B562" s="3" t="n">
        <v>36421</v>
      </c>
      <c r="C562" s="4" t="n">
        <v>23.3166666666667</v>
      </c>
      <c r="D562" s="5" t="n">
        <v>-0.000276610325199897</v>
      </c>
      <c r="E562" s="0" t="n">
        <f aca="false">(D562+0.001)/-9.8273</f>
        <v>-7.36102159087545E-005</v>
      </c>
      <c r="F562" s="5" t="n">
        <v>-0.000183347245337258</v>
      </c>
      <c r="G562" s="0" t="n">
        <f aca="false">(F562+0.0003)/-0.1331</f>
        <v>-0.000876429411440586</v>
      </c>
      <c r="H562" s="5" t="n">
        <v>-0.000463046938041007</v>
      </c>
      <c r="I562" s="0" t="n">
        <f aca="false">(H562+0.0004)/-0.0594</f>
        <v>0.00106139626331662</v>
      </c>
      <c r="J562" s="5" t="n">
        <v>-0.000515073677743545</v>
      </c>
      <c r="K562" s="0" t="n">
        <f aca="false">(J562+0.0005)/-0.0533</f>
        <v>0.000282808212824484</v>
      </c>
      <c r="L562" s="5" t="n">
        <v>0.00123946319723353</v>
      </c>
      <c r="M562" s="0" t="n">
        <f aca="false">(L562-0.0007)/0.27085</f>
        <v>0.00199174154415186</v>
      </c>
    </row>
    <row r="563" customFormat="false" ht="13" hidden="false" customHeight="false" outlineLevel="0" collapsed="false">
      <c r="A563" s="2" t="n">
        <v>36422.3888888889</v>
      </c>
      <c r="B563" s="3" t="n">
        <v>36421</v>
      </c>
      <c r="C563" s="4" t="n">
        <v>23.3333333333333</v>
      </c>
      <c r="D563" s="5" t="n">
        <v>-0.000278728979605216</v>
      </c>
      <c r="E563" s="0" t="n">
        <f aca="false">(D563+0.001)/-9.8273</f>
        <v>-7.33946272521226E-005</v>
      </c>
      <c r="F563" s="5" t="n">
        <v>-0.000175414261994539</v>
      </c>
      <c r="G563" s="0" t="n">
        <f aca="false">(F563+0.0003)/-0.1331</f>
        <v>-0.00093603108944749</v>
      </c>
      <c r="H563" s="5" t="n">
        <v>-0.000469905358773691</v>
      </c>
      <c r="I563" s="0" t="n">
        <f aca="false">(H563+0.0004)/-0.0594</f>
        <v>0.00117685789181298</v>
      </c>
      <c r="J563" s="5" t="n">
        <v>-0.000513438825254087</v>
      </c>
      <c r="K563" s="0" t="n">
        <f aca="false">(J563+0.0005)/-0.0533</f>
        <v>0.00025213555823803</v>
      </c>
      <c r="L563" s="5" t="n">
        <v>0.00118286521346481</v>
      </c>
      <c r="M563" s="0" t="n">
        <f aca="false">(L563-0.0007)/0.27085</f>
        <v>0.00178277723265575</v>
      </c>
    </row>
    <row r="564" customFormat="false" ht="13" hidden="false" customHeight="false" outlineLevel="0" collapsed="false">
      <c r="A564" s="2" t="n">
        <v>36422.3895833333</v>
      </c>
      <c r="B564" s="3" t="n">
        <v>36421</v>
      </c>
      <c r="C564" s="4" t="n">
        <v>23.35</v>
      </c>
      <c r="D564" s="5" t="n">
        <v>-0.00028614706836396</v>
      </c>
      <c r="E564" s="0" t="n">
        <f aca="false">(D564+0.001)/-9.8273</f>
        <v>-7.26397822022366E-005</v>
      </c>
      <c r="F564" s="5" t="n">
        <v>-0.000198167254667327</v>
      </c>
      <c r="G564" s="0" t="n">
        <f aca="false">(F564+0.0003)/-0.1331</f>
        <v>-0.000765084487848783</v>
      </c>
      <c r="H564" s="5" t="n">
        <v>-0.000464793102282314</v>
      </c>
      <c r="I564" s="0" t="n">
        <f aca="false">(H564+0.0004)/-0.0594</f>
        <v>0.00109079296771572</v>
      </c>
      <c r="J564" s="5" t="n">
        <v>-0.00052183446749835</v>
      </c>
      <c r="K564" s="0" t="n">
        <f aca="false">(J564+0.0005)/-0.0533</f>
        <v>0.000409652298280488</v>
      </c>
      <c r="L564" s="5" t="n">
        <v>0.0012339560638571</v>
      </c>
      <c r="M564" s="0" t="n">
        <f aca="false">(L564-0.0007)/0.27085</f>
        <v>0.00197140876447148</v>
      </c>
    </row>
    <row r="565" customFormat="false" ht="13" hidden="false" customHeight="false" outlineLevel="0" collapsed="false">
      <c r="A565" s="2" t="n">
        <v>36422.3902777778</v>
      </c>
      <c r="B565" s="3" t="n">
        <v>36421</v>
      </c>
      <c r="C565" s="4" t="n">
        <v>23.3666666666667</v>
      </c>
      <c r="D565" s="5" t="n">
        <v>-0.000277545964606454</v>
      </c>
      <c r="E565" s="0" t="n">
        <f aca="false">(D565+0.001)/-9.8273</f>
        <v>-7.35150077227261E-005</v>
      </c>
      <c r="F565" s="5" t="n">
        <v>-0.000201563968836704</v>
      </c>
      <c r="G565" s="0" t="n">
        <f aca="false">(F565+0.0003)/-0.1331</f>
        <v>-0.000739564471549932</v>
      </c>
      <c r="H565" s="5" t="n">
        <v>-0.000472692685706593</v>
      </c>
      <c r="I565" s="0" t="n">
        <f aca="false">(H565+0.0004)/-0.0594</f>
        <v>0.00122378258765308</v>
      </c>
      <c r="J565" s="5" t="n">
        <v>-0.000524610002464223</v>
      </c>
      <c r="K565" s="0" t="n">
        <f aca="false">(J565+0.0005)/-0.0533</f>
        <v>0.000461726125032325</v>
      </c>
      <c r="L565" s="5" t="n">
        <v>0.0011878592945705</v>
      </c>
      <c r="M565" s="0" t="n">
        <f aca="false">(L565-0.0007)/0.27085</f>
        <v>0.00180121578205834</v>
      </c>
    </row>
    <row r="566" customFormat="false" ht="13" hidden="false" customHeight="false" outlineLevel="0" collapsed="false">
      <c r="A566" s="2" t="n">
        <v>36422.3909722222</v>
      </c>
      <c r="B566" s="3" t="n">
        <v>36421</v>
      </c>
      <c r="C566" s="4" t="n">
        <v>23.3833333333333</v>
      </c>
      <c r="D566" s="5" t="n">
        <v>-0.000274872111382886</v>
      </c>
      <c r="E566" s="0" t="n">
        <f aca="false">(D566+0.001)/-9.8273</f>
        <v>-7.37870919395067E-005</v>
      </c>
      <c r="F566" s="5" t="n">
        <v>-0.000217250574414975</v>
      </c>
      <c r="G566" s="0" t="n">
        <f aca="false">(F566+0.0003)/-0.1331</f>
        <v>-0.00062170868208133</v>
      </c>
      <c r="H566" s="5" t="n">
        <v>-0.000460794038861711</v>
      </c>
      <c r="I566" s="0" t="n">
        <f aca="false">(H566+0.0004)/-0.0594</f>
        <v>0.00102346866770557</v>
      </c>
      <c r="J566" s="5" t="n">
        <v>-0.000514048282231126</v>
      </c>
      <c r="K566" s="0" t="n">
        <f aca="false">(J566+0.0005)/-0.0533</f>
        <v>0.000263570023098048</v>
      </c>
      <c r="L566" s="5" t="n">
        <v>0.00117515849175854</v>
      </c>
      <c r="M566" s="0" t="n">
        <f aca="false">(L566-0.0007)/0.27085</f>
        <v>0.00175432339582256</v>
      </c>
    </row>
    <row r="567" customFormat="false" ht="13" hidden="false" customHeight="false" outlineLevel="0" collapsed="false">
      <c r="A567" s="2" t="n">
        <v>36422.3916782407</v>
      </c>
      <c r="B567" s="3" t="n">
        <v>36421</v>
      </c>
      <c r="C567" s="4" t="n">
        <v>23.4</v>
      </c>
      <c r="D567" s="5" t="n">
        <v>-0.000283465407411074</v>
      </c>
      <c r="E567" s="0" t="n">
        <f aca="false">(D567+0.001)/-9.8273</f>
        <v>-7.29126609128577E-005</v>
      </c>
      <c r="F567" s="5" t="n">
        <v>-0.000211610222741756</v>
      </c>
      <c r="G567" s="0" t="n">
        <f aca="false">(F567+0.0003)/-0.1331</f>
        <v>-0.000664085479025124</v>
      </c>
      <c r="H567" s="5" t="n">
        <v>-0.000473760789440524</v>
      </c>
      <c r="I567" s="0" t="n">
        <f aca="false">(H567+0.0004)/-0.0594</f>
        <v>0.00124176413199535</v>
      </c>
      <c r="J567" s="5" t="n">
        <v>-0.000516566263365855</v>
      </c>
      <c r="K567" s="0" t="n">
        <f aca="false">(J567+0.0005)/-0.0533</f>
        <v>0.000310811695419419</v>
      </c>
      <c r="L567" s="5" t="n">
        <v>0.00119490557551933</v>
      </c>
      <c r="M567" s="0" t="n">
        <f aca="false">(L567-0.0007)/0.27085</f>
        <v>0.00182723121845793</v>
      </c>
    </row>
    <row r="568" customFormat="false" ht="13" hidden="false" customHeight="false" outlineLevel="0" collapsed="false">
      <c r="A568" s="2" t="n">
        <v>36422.3923611111</v>
      </c>
      <c r="B568" s="3" t="n">
        <v>36421</v>
      </c>
      <c r="C568" s="4" t="n">
        <v>23.4166666666667</v>
      </c>
      <c r="D568" s="5" t="n">
        <v>-0.000277013286178661</v>
      </c>
      <c r="E568" s="0" t="n">
        <f aca="false">(D568+0.001)/-9.8273</f>
        <v>-7.35692116676339E-005</v>
      </c>
      <c r="F568" s="5" t="n">
        <v>-0.000182362229611392</v>
      </c>
      <c r="G568" s="0" t="n">
        <f aca="false">(F568+0.0003)/-0.1331</f>
        <v>-0.000883829980380225</v>
      </c>
      <c r="H568" s="5" t="n">
        <v>-0.000466046758660688</v>
      </c>
      <c r="I568" s="0" t="n">
        <f aca="false">(H568+0.0004)/-0.0594</f>
        <v>0.00111189829395098</v>
      </c>
      <c r="J568" s="5" t="n">
        <v>-0.000512163404008033</v>
      </c>
      <c r="K568" s="0" t="n">
        <f aca="false">(J568+0.0005)/-0.0533</f>
        <v>0.000228206454184484</v>
      </c>
      <c r="L568" s="5" t="n">
        <v>0.00123104579012159</v>
      </c>
      <c r="M568" s="0" t="n">
        <f aca="false">(L568-0.0007)/0.27085</f>
        <v>0.00196066379959974</v>
      </c>
    </row>
    <row r="569" customFormat="false" ht="13" hidden="false" customHeight="false" outlineLevel="0" collapsed="false">
      <c r="A569" s="2" t="n">
        <v>36422.3930555556</v>
      </c>
      <c r="B569" s="3" t="n">
        <v>36421</v>
      </c>
      <c r="C569" s="4" t="n">
        <v>23.4333333333333</v>
      </c>
      <c r="D569" s="5" t="n">
        <v>-0.000282296552344667</v>
      </c>
      <c r="E569" s="0" t="n">
        <f aca="false">(D569+0.001)/-9.8273</f>
        <v>-7.30316005062767E-005</v>
      </c>
      <c r="F569" s="5" t="n">
        <v>-0.000197406106151885</v>
      </c>
      <c r="G569" s="0" t="n">
        <f aca="false">(F569+0.0003)/-0.1331</f>
        <v>-0.000770803109302141</v>
      </c>
      <c r="H569" s="5" t="n">
        <v>-0.000473658243815104</v>
      </c>
      <c r="I569" s="0" t="n">
        <f aca="false">(H569+0.0004)/-0.0594</f>
        <v>0.00124003777466505</v>
      </c>
      <c r="J569" s="5" t="n">
        <v>-0.00051493935741729</v>
      </c>
      <c r="K569" s="0" t="n">
        <f aca="false">(J569+0.0005)/-0.0533</f>
        <v>0.000280288131656472</v>
      </c>
      <c r="L569" s="5" t="n">
        <v>0.00130711586822367</v>
      </c>
      <c r="M569" s="0" t="n">
        <f aca="false">(L569-0.0007)/0.27085</f>
        <v>0.00224152065063197</v>
      </c>
    </row>
    <row r="570" customFormat="false" ht="13" hidden="false" customHeight="false" outlineLevel="0" collapsed="false">
      <c r="A570" s="2" t="n">
        <v>36422.39375</v>
      </c>
      <c r="B570" s="3" t="n">
        <v>36421</v>
      </c>
      <c r="C570" s="4" t="n">
        <v>23.45</v>
      </c>
      <c r="D570" s="5" t="n">
        <v>-0.00027793425100821</v>
      </c>
      <c r="E570" s="0" t="n">
        <f aca="false">(D570+0.001)/-9.8273</f>
        <v>-7.34754967276658E-005</v>
      </c>
      <c r="F570" s="5" t="n">
        <v>-0.000197843269065574</v>
      </c>
      <c r="G570" s="0" t="n">
        <f aca="false">(F570+0.0003)/-0.1331</f>
        <v>-0.000767518639627543</v>
      </c>
      <c r="H570" s="5" t="n">
        <v>-0.000465092835602937</v>
      </c>
      <c r="I570" s="0" t="n">
        <f aca="false">(H570+0.0004)/-0.0594</f>
        <v>0.00109583898321443</v>
      </c>
      <c r="J570" s="5" t="n">
        <v>-0.000509244424325449</v>
      </c>
      <c r="K570" s="0" t="n">
        <f aca="false">(J570+0.0005)/-0.0533</f>
        <v>0.000173441356950262</v>
      </c>
      <c r="L570" s="5" t="n">
        <v>0.00123968830815068</v>
      </c>
      <c r="M570" s="0" t="n">
        <f aca="false">(L570-0.0007)/0.27085</f>
        <v>0.00199257267177656</v>
      </c>
    </row>
    <row r="571" customFormat="false" ht="13" hidden="false" customHeight="false" outlineLevel="0" collapsed="false">
      <c r="A571" s="2" t="n">
        <v>36422.3944444444</v>
      </c>
      <c r="B571" s="3" t="n">
        <v>36421</v>
      </c>
      <c r="C571" s="4" t="n">
        <v>23.4666666666667</v>
      </c>
      <c r="D571" s="5" t="n">
        <v>-0.000277953528462441</v>
      </c>
      <c r="E571" s="0" t="n">
        <f aca="false">(D571+0.001)/-9.8273</f>
        <v>-7.34735351050196E-005</v>
      </c>
      <c r="F571" s="5" t="n">
        <v>-0.000201480489381602</v>
      </c>
      <c r="G571" s="0" t="n">
        <f aca="false">(F571+0.0003)/-0.1331</f>
        <v>-0.000740191665051826</v>
      </c>
      <c r="H571" s="5" t="n">
        <v>-0.00045431611683447</v>
      </c>
      <c r="I571" s="0" t="n">
        <f aca="false">(H571+0.0004)/-0.0594</f>
        <v>0.000914412741321044</v>
      </c>
      <c r="J571" s="5" t="n">
        <v>-0.000513461833828492</v>
      </c>
      <c r="K571" s="0" t="n">
        <f aca="false">(J571+0.0005)/-0.0533</f>
        <v>0.000252567238808481</v>
      </c>
      <c r="L571" s="5" t="n">
        <v>0.00120798746744792</v>
      </c>
      <c r="M571" s="0" t="n">
        <f aca="false">(L571-0.0007)/0.27085</f>
        <v>0.00187553061638516</v>
      </c>
    </row>
    <row r="572" customFormat="false" ht="13" hidden="false" customHeight="false" outlineLevel="0" collapsed="false">
      <c r="A572" s="2" t="n">
        <v>36422.3951388889</v>
      </c>
      <c r="B572" s="3" t="n">
        <v>36421</v>
      </c>
      <c r="C572" s="4" t="n">
        <v>23.4833333333333</v>
      </c>
      <c r="D572" s="5" t="n">
        <v>-0.000284579997890992</v>
      </c>
      <c r="E572" s="0" t="n">
        <f aca="false">(D572+0.001)/-9.8273</f>
        <v>-7.27992431399274E-005</v>
      </c>
      <c r="F572" s="5" t="n">
        <v>-0.000207301036852626</v>
      </c>
      <c r="G572" s="0" t="n">
        <f aca="false">(F572+0.0003)/-0.1331</f>
        <v>-0.00069646103040852</v>
      </c>
      <c r="H572" s="5" t="n">
        <v>-0.000457360710896237</v>
      </c>
      <c r="I572" s="0" t="n">
        <f aca="false">(H572+0.0004)/-0.0594</f>
        <v>0.000965668533606683</v>
      </c>
      <c r="J572" s="5" t="n">
        <v>-0.000526849093011847</v>
      </c>
      <c r="K572" s="0" t="n">
        <f aca="false">(J572+0.0005)/-0.0533</f>
        <v>0.000503735328552475</v>
      </c>
      <c r="L572" s="5" t="n">
        <v>0.00119719706790548</v>
      </c>
      <c r="M572" s="0" t="n">
        <f aca="false">(L572-0.0007)/0.27085</f>
        <v>0.00183569159278375</v>
      </c>
    </row>
    <row r="573" customFormat="false" ht="13" hidden="false" customHeight="false" outlineLevel="0" collapsed="false">
      <c r="A573" s="2" t="n">
        <v>36422.3958333333</v>
      </c>
      <c r="B573" s="3" t="n">
        <v>36421</v>
      </c>
      <c r="C573" s="4" t="n">
        <v>23.5</v>
      </c>
      <c r="D573" s="5" t="n">
        <v>-0.000280037453647033</v>
      </c>
      <c r="E573" s="0" t="n">
        <f aca="false">(D573+0.001)/-9.8273</f>
        <v>-7.32614804018364E-005</v>
      </c>
      <c r="F573" s="5" t="n">
        <v>-0.000204051145210794</v>
      </c>
      <c r="G573" s="0" t="n">
        <f aca="false">(F573+0.0003)/-0.1331</f>
        <v>-0.000720877947326867</v>
      </c>
      <c r="H573" s="5" t="n">
        <v>-0.000465454593781502</v>
      </c>
      <c r="I573" s="0" t="n">
        <f aca="false">(H573+0.0004)/-0.0594</f>
        <v>0.00110192918824077</v>
      </c>
      <c r="J573" s="5" t="n">
        <v>-0.000519334995252196</v>
      </c>
      <c r="K573" s="0" t="n">
        <f aca="false">(J573+0.0005)/-0.0533</f>
        <v>0.000362757884656585</v>
      </c>
      <c r="L573" s="5" t="n">
        <v>0.00117121753604731</v>
      </c>
      <c r="M573" s="0" t="n">
        <f aca="false">(L573-0.0007)/0.27085</f>
        <v>0.0017397730701396</v>
      </c>
    </row>
    <row r="574" customFormat="false" ht="13" hidden="false" customHeight="false" outlineLevel="0" collapsed="false">
      <c r="A574" s="2" t="n">
        <v>36422.3965277778</v>
      </c>
      <c r="B574" s="3" t="n">
        <v>36421</v>
      </c>
      <c r="C574" s="4" t="n">
        <v>23.5166666666667</v>
      </c>
      <c r="D574" s="5" t="n">
        <v>-0.000274819387516505</v>
      </c>
      <c r="E574" s="0" t="n">
        <f aca="false">(D574+0.001)/-9.8273</f>
        <v>-7.3792456980401E-005</v>
      </c>
      <c r="F574" s="5" t="n">
        <v>-0.000193107855711744</v>
      </c>
      <c r="G574" s="0" t="n">
        <f aca="false">(F574+0.0003)/-0.1331</f>
        <v>-0.000803096501038738</v>
      </c>
      <c r="H574" s="5" t="n">
        <v>-0.000455838413865354</v>
      </c>
      <c r="I574" s="0" t="n">
        <f aca="false">(H574+0.0004)/-0.0594</f>
        <v>0.000940040637463872</v>
      </c>
      <c r="J574" s="5" t="n">
        <v>-0.000521341959635417</v>
      </c>
      <c r="K574" s="0" t="n">
        <f aca="false">(J574+0.0005)/-0.0533</f>
        <v>0.000400412000664483</v>
      </c>
      <c r="L574" s="5" t="n">
        <v>0.00117825790190361</v>
      </c>
      <c r="M574" s="0" t="n">
        <f aca="false">(L574-0.0007)/0.27085</f>
        <v>0.00176576666754148</v>
      </c>
    </row>
    <row r="575" customFormat="false" ht="13" hidden="false" customHeight="false" outlineLevel="0" collapsed="false">
      <c r="A575" s="2" t="n">
        <v>36422.3972222222</v>
      </c>
      <c r="B575" s="3" t="n">
        <v>36421</v>
      </c>
      <c r="C575" s="4" t="n">
        <v>23.5333333333333</v>
      </c>
      <c r="D575" s="5" t="n">
        <v>-0.000273341863927707</v>
      </c>
      <c r="E575" s="0" t="n">
        <f aca="false">(D575+0.001)/-9.8273</f>
        <v>-7.39428058645094E-005</v>
      </c>
      <c r="F575" s="5" t="n">
        <v>-0.000207569677505135</v>
      </c>
      <c r="G575" s="0" t="n">
        <f aca="false">(F575+0.0003)/-0.1331</f>
        <v>-0.000694442693424981</v>
      </c>
      <c r="H575" s="5" t="n">
        <v>-0.000463315578693515</v>
      </c>
      <c r="I575" s="0" t="n">
        <f aca="false">(H575+0.0004)/-0.0594</f>
        <v>0.00106591883322416</v>
      </c>
      <c r="J575" s="5" t="n">
        <v>-0.00051717802952153</v>
      </c>
      <c r="K575" s="0" t="n">
        <f aca="false">(J575+0.0005)/-0.0533</f>
        <v>0.000322289484456474</v>
      </c>
      <c r="L575" s="5" t="n">
        <v>0.00114212573414118</v>
      </c>
      <c r="M575" s="0" t="n">
        <f aca="false">(L575-0.0007)/0.27085</f>
        <v>0.00163236379597999</v>
      </c>
    </row>
    <row r="576" customFormat="false" ht="13" hidden="false" customHeight="false" outlineLevel="0" collapsed="false">
      <c r="A576" s="2" t="n">
        <v>36422.3979166667</v>
      </c>
      <c r="B576" s="3" t="n">
        <v>36421</v>
      </c>
      <c r="C576" s="4" t="n">
        <v>23.55</v>
      </c>
      <c r="D576" s="5" t="n">
        <v>-0.000283541502775969</v>
      </c>
      <c r="E576" s="0" t="n">
        <f aca="false">(D576+0.001)/-9.8273</f>
        <v>-7.29049176502224E-005</v>
      </c>
      <c r="F576" s="5" t="n">
        <v>-0.000217755635579427</v>
      </c>
      <c r="G576" s="0" t="n">
        <f aca="false">(F576+0.0003)/-0.1331</f>
        <v>-0.000617914082799196</v>
      </c>
      <c r="H576" s="5" t="n">
        <v>-0.00046531359354655</v>
      </c>
      <c r="I576" s="0" t="n">
        <f aca="false">(H576+0.0004)/-0.0594</f>
        <v>0.00109955544691162</v>
      </c>
      <c r="J576" s="5" t="n">
        <v>-0.000522224991409867</v>
      </c>
      <c r="K576" s="0" t="n">
        <f aca="false">(J576+0.0005)/-0.0533</f>
        <v>0.000416979200935591</v>
      </c>
      <c r="L576" s="5" t="n">
        <v>0.00121942272892705</v>
      </c>
      <c r="M576" s="0" t="n">
        <f aca="false">(L576-0.0007)/0.27085</f>
        <v>0.00191775052216005</v>
      </c>
    </row>
    <row r="577" customFormat="false" ht="13" hidden="false" customHeight="false" outlineLevel="0" collapsed="false">
      <c r="A577" s="2" t="n">
        <v>36422.3986111111</v>
      </c>
      <c r="B577" s="3" t="n">
        <v>36421</v>
      </c>
      <c r="C577" s="4" t="n">
        <v>23.5666666666667</v>
      </c>
      <c r="D577" s="5" t="n">
        <v>-0.000284177036912229</v>
      </c>
      <c r="E577" s="0" t="n">
        <f aca="false">(D577+0.001)/-9.8273</f>
        <v>-7.28402473810478E-005</v>
      </c>
      <c r="F577" s="5" t="n">
        <v>-0.000193555590132592</v>
      </c>
      <c r="G577" s="0" t="n">
        <f aca="false">(F577+0.0003)/-0.1331</f>
        <v>-0.000799732606066176</v>
      </c>
      <c r="H577" s="5" t="n">
        <v>-0.000468240657322843</v>
      </c>
      <c r="I577" s="0" t="n">
        <f aca="false">(H577+0.0004)/-0.0594</f>
        <v>0.00114883261486268</v>
      </c>
      <c r="J577" s="5" t="n">
        <v>-0.000522998576992554</v>
      </c>
      <c r="K577" s="0" t="n">
        <f aca="false">(J577+0.0005)/-0.0533</f>
        <v>0.000431493001736472</v>
      </c>
      <c r="L577" s="5" t="n">
        <v>0.00126999868473537</v>
      </c>
      <c r="M577" s="0" t="n">
        <f aca="false">(L577-0.0007)/0.27085</f>
        <v>0.00210448102172926</v>
      </c>
    </row>
    <row r="578" customFormat="false" ht="13" hidden="false" customHeight="false" outlineLevel="0" collapsed="false">
      <c r="A578" s="2" t="n">
        <v>36422.3993171296</v>
      </c>
      <c r="B578" s="3" t="n">
        <v>36421</v>
      </c>
      <c r="C578" s="4" t="n">
        <v>23.5833333333333</v>
      </c>
      <c r="D578" s="5" t="n">
        <v>-0.000277136877385153</v>
      </c>
      <c r="E578" s="0" t="n">
        <f aca="false">(D578+0.001)/-9.8273</f>
        <v>-7.35566353540491E-005</v>
      </c>
      <c r="F578" s="5" t="n">
        <v>-0.000194690194547451</v>
      </c>
      <c r="G578" s="0" t="n">
        <f aca="false">(F578+0.0003)/-0.1331</f>
        <v>-0.000791208155165657</v>
      </c>
      <c r="H578" s="5" t="n">
        <v>-0.000462158484393001</v>
      </c>
      <c r="I578" s="0" t="n">
        <f aca="false">(H578+0.0004)/-0.0594</f>
        <v>0.0010464391311953</v>
      </c>
      <c r="J578" s="5" t="n">
        <v>-0.000506677935200353</v>
      </c>
      <c r="K578" s="0" t="n">
        <f aca="false">(J578+0.0005)/-0.0533</f>
        <v>0.000125289591000994</v>
      </c>
      <c r="L578" s="5" t="n">
        <v>0.00132806839481477</v>
      </c>
      <c r="M578" s="0" t="n">
        <f aca="false">(L578-0.0007)/0.27085</f>
        <v>0.00231887906521975</v>
      </c>
    </row>
    <row r="579" customFormat="false" ht="13" hidden="false" customHeight="false" outlineLevel="0" collapsed="false">
      <c r="A579" s="2" t="n">
        <v>36422.4</v>
      </c>
      <c r="B579" s="3" t="n">
        <v>36421</v>
      </c>
      <c r="C579" s="4" t="n">
        <v>23.6</v>
      </c>
      <c r="D579" s="5" t="n">
        <v>-0.00028407798623139</v>
      </c>
      <c r="E579" s="0" t="n">
        <f aca="false">(D579+0.001)/-9.8273</f>
        <v>-7.28503265157887E-005</v>
      </c>
      <c r="F579" s="5" t="n">
        <v>-0.000196447912252174</v>
      </c>
      <c r="G579" s="0" t="n">
        <f aca="false">(F579+0.0003)/-0.1331</f>
        <v>-0.000778002161892006</v>
      </c>
      <c r="H579" s="5" t="n">
        <v>-0.000455379486083984</v>
      </c>
      <c r="I579" s="0" t="n">
        <f aca="false">(H579+0.0004)/-0.0594</f>
        <v>0.000932314580538451</v>
      </c>
      <c r="J579" s="5" t="n">
        <v>-0.00051381453028265</v>
      </c>
      <c r="K579" s="0" t="n">
        <f aca="false">(J579+0.0005)/-0.0533</f>
        <v>0.000259184433070355</v>
      </c>
      <c r="L579" s="5" t="n">
        <v>0.00127805853789707</v>
      </c>
      <c r="M579" s="0" t="n">
        <f aca="false">(L579-0.0007)/0.27085</f>
        <v>0.00213423864831852</v>
      </c>
    </row>
    <row r="580" customFormat="false" ht="13" hidden="false" customHeight="false" outlineLevel="0" collapsed="false">
      <c r="A580" s="2" t="n">
        <v>36422.4007060185</v>
      </c>
      <c r="B580" s="3" t="n">
        <v>36421</v>
      </c>
      <c r="C580" s="4" t="n">
        <v>23.6166666666667</v>
      </c>
      <c r="D580" s="5" t="n">
        <v>-0.000284827799291655</v>
      </c>
      <c r="E580" s="0" t="n">
        <f aca="false">(D580+0.001)/-9.8273</f>
        <v>-7.27740275262122E-005</v>
      </c>
      <c r="F580" s="5" t="n">
        <v>-0.00019117434453305</v>
      </c>
      <c r="G580" s="0" t="n">
        <f aca="false">(F580+0.0003)/-0.1331</f>
        <v>-0.000817623256701352</v>
      </c>
      <c r="H580" s="5" t="n">
        <v>-0.000460927936887961</v>
      </c>
      <c r="I580" s="0" t="n">
        <f aca="false">(H580+0.0004)/-0.0594</f>
        <v>0.00102572284323167</v>
      </c>
      <c r="J580" s="5" t="n">
        <v>-0.000517357329619096</v>
      </c>
      <c r="K580" s="0" t="n">
        <f aca="false">(J580+0.0005)/-0.0533</f>
        <v>0.000325653463772908</v>
      </c>
      <c r="L580" s="5" t="n">
        <v>0.00121644015685754</v>
      </c>
      <c r="M580" s="0" t="n">
        <f aca="false">(L580-0.0007)/0.27085</f>
        <v>0.00190673862602009</v>
      </c>
    </row>
    <row r="581" customFormat="false" ht="13" hidden="false" customHeight="false" outlineLevel="0" collapsed="false">
      <c r="A581" s="2" t="n">
        <v>36422.4013888889</v>
      </c>
      <c r="B581" s="3" t="n">
        <v>36421</v>
      </c>
      <c r="C581" s="4" t="n">
        <v>23.6333333333333</v>
      </c>
      <c r="D581" s="5" t="n">
        <v>-0.000281153984789578</v>
      </c>
      <c r="E581" s="0" t="n">
        <f aca="false">(D581+0.001)/-9.8273</f>
        <v>-7.31478651522211E-005</v>
      </c>
      <c r="F581" s="5" t="n">
        <v>-0.000207199240630528</v>
      </c>
      <c r="G581" s="0" t="n">
        <f aca="false">(F581+0.0003)/-0.1331</f>
        <v>-0.000697225840491901</v>
      </c>
      <c r="H581" s="5" t="n">
        <v>-0.00046046275012898</v>
      </c>
      <c r="I581" s="0" t="n">
        <f aca="false">(H581+0.0004)/-0.0594</f>
        <v>0.00101789141631279</v>
      </c>
      <c r="J581" s="5" t="n">
        <v>-0.000514534284483712</v>
      </c>
      <c r="K581" s="0" t="n">
        <f aca="false">(J581+0.0005)/-0.0533</f>
        <v>0.000272688264234746</v>
      </c>
      <c r="L581" s="5" t="n">
        <v>0.00120738767228037</v>
      </c>
      <c r="M581" s="0" t="n">
        <f aca="false">(L581-0.0007)/0.27085</f>
        <v>0.00187331612435064</v>
      </c>
    </row>
    <row r="582" customFormat="false" ht="13" hidden="false" customHeight="false" outlineLevel="0" collapsed="false">
      <c r="A582" s="2" t="n">
        <v>36422.4020949074</v>
      </c>
      <c r="B582" s="3" t="n">
        <v>36421</v>
      </c>
      <c r="C582" s="4" t="n">
        <v>23.65</v>
      </c>
      <c r="D582" s="5" t="n">
        <v>-0.000274851574875792</v>
      </c>
      <c r="E582" s="0" t="n">
        <f aca="false">(D582+0.001)/-9.8273</f>
        <v>-7.3789181680035E-005</v>
      </c>
      <c r="F582" s="5" t="n">
        <v>-0.000209852297734555</v>
      </c>
      <c r="G582" s="0" t="n">
        <f aca="false">(F582+0.0003)/-0.1331</f>
        <v>-0.000677293029792975</v>
      </c>
      <c r="H582" s="5" t="n">
        <v>-0.000460180818759901</v>
      </c>
      <c r="I582" s="0" t="n">
        <f aca="false">(H582+0.0004)/-0.0594</f>
        <v>0.00101314509696803</v>
      </c>
      <c r="J582" s="5" t="n">
        <v>-0.000517093640868016</v>
      </c>
      <c r="K582" s="0" t="n">
        <f aca="false">(J582+0.0005)/-0.0533</f>
        <v>0.000320706207655085</v>
      </c>
      <c r="L582" s="5" t="n">
        <v>0.00119459793864307</v>
      </c>
      <c r="M582" s="0" t="n">
        <f aca="false">(L582-0.0007)/0.27085</f>
        <v>0.0018260953983499</v>
      </c>
    </row>
    <row r="583" customFormat="false" ht="13" hidden="false" customHeight="false" outlineLevel="0" collapsed="false">
      <c r="A583" s="2" t="n">
        <v>36422.4027777778</v>
      </c>
      <c r="B583" s="3" t="n">
        <v>36421</v>
      </c>
      <c r="C583" s="4" t="n">
        <v>23.6666666666667</v>
      </c>
      <c r="D583" s="5" t="n">
        <v>-0.000282053677540905</v>
      </c>
      <c r="E583" s="0" t="n">
        <f aca="false">(D583+0.001)/-9.8273</f>
        <v>-7.30563148025495E-005</v>
      </c>
      <c r="F583" s="5" t="n">
        <v>-0.000201576160934736</v>
      </c>
      <c r="G583" s="0" t="n">
        <f aca="false">(F583+0.0003)/-0.1331</f>
        <v>-0.000739472870512877</v>
      </c>
      <c r="H583" s="5" t="n">
        <v>-0.00046131745824274</v>
      </c>
      <c r="I583" s="0" t="n">
        <f aca="false">(H583+0.0004)/-0.0594</f>
        <v>0.00103228044179697</v>
      </c>
      <c r="J583" s="5" t="n">
        <v>-0.000522226657507555</v>
      </c>
      <c r="K583" s="0" t="n">
        <f aca="false">(J583+0.0005)/-0.0533</f>
        <v>0.000417010459804034</v>
      </c>
      <c r="L583" s="5" t="n">
        <v>0.00119573665115069</v>
      </c>
      <c r="M583" s="0" t="n">
        <f aca="false">(L583-0.0007)/0.27085</f>
        <v>0.00183029961657999</v>
      </c>
    </row>
    <row r="584" customFormat="false" ht="13" hidden="false" customHeight="false" outlineLevel="0" collapsed="false">
      <c r="A584" s="2" t="n">
        <v>36422.4034722222</v>
      </c>
      <c r="B584" s="3" t="n">
        <v>36421</v>
      </c>
      <c r="C584" s="4" t="n">
        <v>23.6833333333333</v>
      </c>
      <c r="D584" s="5" t="n">
        <v>-0.000279610145819579</v>
      </c>
      <c r="E584" s="0" t="n">
        <f aca="false">(D584+0.001)/-9.8273</f>
        <v>-7.33049621137465E-005</v>
      </c>
      <c r="F584" s="5" t="n">
        <v>-0.000216793006574604</v>
      </c>
      <c r="G584" s="0" t="n">
        <f aca="false">(F584+0.0003)/-0.1331</f>
        <v>-0.000625146456990203</v>
      </c>
      <c r="H584" s="5" t="n">
        <v>-0.000460315758073834</v>
      </c>
      <c r="I584" s="0" t="n">
        <f aca="false">(H584+0.0004)/-0.0594</f>
        <v>0.0010154168025898</v>
      </c>
      <c r="J584" s="5" t="n">
        <v>-0.000516551201332343</v>
      </c>
      <c r="K584" s="0" t="n">
        <f aca="false">(J584+0.0005)/-0.0533</f>
        <v>0.000310529105672477</v>
      </c>
      <c r="L584" s="5" t="n">
        <v>0.00121053955364675</v>
      </c>
      <c r="M584" s="0" t="n">
        <f aca="false">(L584-0.0007)/0.27085</f>
        <v>0.00188495312404191</v>
      </c>
    </row>
    <row r="585" customFormat="false" ht="13" hidden="false" customHeight="false" outlineLevel="0" collapsed="false">
      <c r="A585" s="2" t="n">
        <v>36422.4041666667</v>
      </c>
      <c r="B585" s="3" t="n">
        <v>36421</v>
      </c>
      <c r="C585" s="4" t="n">
        <v>23.7</v>
      </c>
      <c r="D585" s="5" t="n">
        <v>-0.000290804744316136</v>
      </c>
      <c r="E585" s="0" t="n">
        <f aca="false">(D585+0.001)/-9.8273</f>
        <v>-7.21658294428647E-005</v>
      </c>
      <c r="F585" s="5" t="n">
        <v>-0.000220707484654018</v>
      </c>
      <c r="G585" s="0" t="n">
        <f aca="false">(F585+0.0003)/-0.1331</f>
        <v>-0.000595736403801517</v>
      </c>
      <c r="H585" s="5" t="n">
        <v>-0.00045917001188076</v>
      </c>
      <c r="I585" s="0" t="n">
        <f aca="false">(H585+0.0004)/-0.0594</f>
        <v>0.000996128146140741</v>
      </c>
      <c r="J585" s="5" t="n">
        <v>-0.000525795369653658</v>
      </c>
      <c r="K585" s="0" t="n">
        <f aca="false">(J585+0.0005)/-0.0533</f>
        <v>0.000483965659543301</v>
      </c>
      <c r="L585" s="5" t="n">
        <v>0.0012261966406475</v>
      </c>
      <c r="M585" s="0" t="n">
        <f aca="false">(L585-0.0007)/0.27085</f>
        <v>0.00194276034944619</v>
      </c>
    </row>
    <row r="586" customFormat="false" ht="13" hidden="false" customHeight="false" outlineLevel="0" collapsed="false">
      <c r="A586" s="2" t="n">
        <v>36422.4048611111</v>
      </c>
      <c r="B586" s="3" t="n">
        <v>36421</v>
      </c>
      <c r="C586" s="4" t="n">
        <v>23.7166666666667</v>
      </c>
      <c r="D586" s="5" t="n">
        <v>-0.000279804445662589</v>
      </c>
      <c r="E586" s="0" t="n">
        <f aca="false">(D586+0.001)/-9.8273</f>
        <v>-7.32851906767282E-005</v>
      </c>
      <c r="F586" s="5" t="n">
        <v>-0.000194198680373858</v>
      </c>
      <c r="G586" s="0" t="n">
        <f aca="false">(F586+0.0003)/-0.1331</f>
        <v>-0.000794900973900391</v>
      </c>
      <c r="H586" s="5" t="n">
        <v>-0.000451195914790315</v>
      </c>
      <c r="I586" s="0" t="n">
        <f aca="false">(H586+0.0004)/-0.0594</f>
        <v>0.00086188408737904</v>
      </c>
      <c r="J586" s="5" t="n">
        <v>-0.000521281980118662</v>
      </c>
      <c r="K586" s="0" t="n">
        <f aca="false">(J586+0.0005)/-0.0533</f>
        <v>0.000399286681400787</v>
      </c>
      <c r="L586" s="5" t="n">
        <v>0.00130095571841834</v>
      </c>
      <c r="M586" s="0" t="n">
        <f aca="false">(L586-0.0007)/0.27085</f>
        <v>0.00221877688173653</v>
      </c>
    </row>
    <row r="587" customFormat="false" ht="13" hidden="false" customHeight="false" outlineLevel="0" collapsed="false">
      <c r="A587" s="2" t="n">
        <v>36422.4055671296</v>
      </c>
      <c r="B587" s="3" t="n">
        <v>36421</v>
      </c>
      <c r="C587" s="4" t="n">
        <v>23.7333333333333</v>
      </c>
      <c r="D587" s="5" t="n">
        <v>-0.000283377511160714</v>
      </c>
      <c r="E587" s="0" t="n">
        <f aca="false">(D587+0.001)/-9.8273</f>
        <v>-7.29216050023186E-005</v>
      </c>
      <c r="F587" s="5" t="n">
        <v>-0.000204226937711514</v>
      </c>
      <c r="G587" s="0" t="n">
        <f aca="false">(F587+0.0003)/-0.1331</f>
        <v>-0.000719557192250083</v>
      </c>
      <c r="H587" s="5" t="n">
        <v>-0.000463828513149842</v>
      </c>
      <c r="I587" s="0" t="n">
        <f aca="false">(H587+0.0004)/-0.0594</f>
        <v>0.00107455409343168</v>
      </c>
      <c r="J587" s="5" t="n">
        <v>-0.000522543208390337</v>
      </c>
      <c r="K587" s="0" t="n">
        <f aca="false">(J587+0.0005)/-0.0533</f>
        <v>0.000422949500756791</v>
      </c>
      <c r="L587" s="5" t="n">
        <v>0.00118238035984303</v>
      </c>
      <c r="M587" s="0" t="n">
        <f aca="false">(L587-0.0007)/0.27085</f>
        <v>0.00178098711405955</v>
      </c>
    </row>
    <row r="588" customFormat="false" ht="13" hidden="false" customHeight="false" outlineLevel="0" collapsed="false">
      <c r="A588" s="2" t="n">
        <v>36422.40625</v>
      </c>
      <c r="B588" s="3" t="n">
        <v>36421</v>
      </c>
      <c r="C588" s="4" t="n">
        <v>23.75</v>
      </c>
      <c r="D588" s="5" t="n">
        <v>-0.000278625130093713</v>
      </c>
      <c r="E588" s="0" t="n">
        <f aca="false">(D588+0.001)/-9.8273</f>
        <v>-7.34051947031522E-005</v>
      </c>
      <c r="F588" s="5" t="n">
        <v>-0.000186078425304431</v>
      </c>
      <c r="G588" s="0" t="n">
        <f aca="false">(F588+0.0003)/-0.1331</f>
        <v>-0.000855909652107956</v>
      </c>
      <c r="H588" s="5" t="n">
        <v>-0.000454181796508216</v>
      </c>
      <c r="I588" s="0" t="n">
        <f aca="false">(H588+0.0004)/-0.0594</f>
        <v>0.000912151456367272</v>
      </c>
      <c r="J588" s="5" t="n">
        <v>-0.000516909388869021</v>
      </c>
      <c r="K588" s="0" t="n">
        <f aca="false">(J588+0.0005)/-0.0533</f>
        <v>0.00031724932212047</v>
      </c>
      <c r="L588" s="5" t="n">
        <v>0.00125947692584544</v>
      </c>
      <c r="M588" s="0" t="n">
        <f aca="false">(L588-0.0007)/0.27085</f>
        <v>0.0020656338410391</v>
      </c>
    </row>
    <row r="589" customFormat="false" ht="13" hidden="false" customHeight="false" outlineLevel="0" collapsed="false">
      <c r="A589" s="2" t="n">
        <v>36422.4069444445</v>
      </c>
      <c r="B589" s="3" t="n">
        <v>36421</v>
      </c>
      <c r="C589" s="4" t="n">
        <v>23.7666666666667</v>
      </c>
      <c r="D589" s="5" t="n">
        <v>-0.000275714856358201</v>
      </c>
      <c r="E589" s="0" t="n">
        <f aca="false">(D589+0.001)/-9.8273</f>
        <v>-7.37013364445778E-005</v>
      </c>
      <c r="F589" s="5" t="n">
        <v>-0.000182944284358495</v>
      </c>
      <c r="G589" s="0" t="n">
        <f aca="false">(F589+0.0003)/-0.1331</f>
        <v>-0.00087945691691589</v>
      </c>
      <c r="H589" s="5" t="n">
        <v>-0.00045319678078235</v>
      </c>
      <c r="I589" s="0" t="n">
        <f aca="false">(H589+0.0004)/-0.0594</f>
        <v>0.000895568700039562</v>
      </c>
      <c r="J589" s="5" t="n">
        <v>-0.000510193372556301</v>
      </c>
      <c r="K589" s="0" t="n">
        <f aca="false">(J589+0.0005)/-0.0533</f>
        <v>0.000191245263720468</v>
      </c>
      <c r="L589" s="5" t="n">
        <v>0.00117481034686308</v>
      </c>
      <c r="M589" s="0" t="n">
        <f aca="false">(L589-0.0007)/0.27085</f>
        <v>0.00175303801684726</v>
      </c>
    </row>
    <row r="590" customFormat="false" ht="13" hidden="false" customHeight="false" outlineLevel="0" collapsed="false">
      <c r="A590" s="2" t="n">
        <v>36422.4076388889</v>
      </c>
      <c r="B590" s="3" t="n">
        <v>36421</v>
      </c>
      <c r="C590" s="4" t="n">
        <v>23.7833333333333</v>
      </c>
      <c r="D590" s="5" t="n">
        <v>-0.000283673957542137</v>
      </c>
      <c r="E590" s="0" t="n">
        <f aca="false">(D590+0.001)/-9.8273</f>
        <v>-7.28914394042985E-005</v>
      </c>
      <c r="F590" s="5" t="n">
        <v>-0.000205393190737124</v>
      </c>
      <c r="G590" s="0" t="n">
        <f aca="false">(F590+0.0003)/-0.1331</f>
        <v>-0.000710794960652712</v>
      </c>
      <c r="H590" s="5" t="n">
        <v>-0.000474055608113607</v>
      </c>
      <c r="I590" s="0" t="n">
        <f aca="false">(H590+0.0004)/-0.0594</f>
        <v>0.00124672740931998</v>
      </c>
      <c r="J590" s="5" t="n">
        <v>-0.000522004233466254</v>
      </c>
      <c r="K590" s="0" t="n">
        <f aca="false">(J590+0.0005)/-0.0533</f>
        <v>0.000412837400867805</v>
      </c>
      <c r="L590" s="5" t="n">
        <v>0.00112493832906087</v>
      </c>
      <c r="M590" s="0" t="n">
        <f aca="false">(L590-0.0007)/0.27085</f>
        <v>0.00156890651305472</v>
      </c>
    </row>
    <row r="591" customFormat="false" ht="13" hidden="false" customHeight="false" outlineLevel="0" collapsed="false">
      <c r="A591" s="2" t="n">
        <v>36422.4083333333</v>
      </c>
      <c r="B591" s="3" t="n">
        <v>36421</v>
      </c>
      <c r="C591" s="4" t="n">
        <v>23.8</v>
      </c>
      <c r="D591" s="5" t="n">
        <v>-0.000282027911692158</v>
      </c>
      <c r="E591" s="0" t="n">
        <f aca="false">(D591+0.001)/-9.8273</f>
        <v>-7.30589366670237E-005</v>
      </c>
      <c r="F591" s="5" t="n">
        <v>-0.000190242355418317</v>
      </c>
      <c r="G591" s="0" t="n">
        <f aca="false">(F591+0.0003)/-0.1331</f>
        <v>-0.000824625428863133</v>
      </c>
      <c r="H591" s="5" t="n">
        <v>-0.000466852680618215</v>
      </c>
      <c r="I591" s="0" t="n">
        <f aca="false">(H591+0.0004)/-0.0594</f>
        <v>0.00112546600367365</v>
      </c>
      <c r="J591" s="5" t="n">
        <v>-0.000517536217058209</v>
      </c>
      <c r="K591" s="0" t="n">
        <f aca="false">(J591+0.0005)/-0.0533</f>
        <v>0.000329009700904485</v>
      </c>
      <c r="L591" s="5" t="n">
        <v>0.00111978378654086</v>
      </c>
      <c r="M591" s="0" t="n">
        <f aca="false">(L591-0.0007)/0.27085</f>
        <v>0.00154987552719535</v>
      </c>
    </row>
    <row r="592" customFormat="false" ht="13" hidden="false" customHeight="false" outlineLevel="0" collapsed="false">
      <c r="A592" s="2" t="n">
        <v>36422.4090277778</v>
      </c>
      <c r="B592" s="3" t="n">
        <v>36421</v>
      </c>
      <c r="C592" s="4" t="n">
        <v>23.8166666666667</v>
      </c>
      <c r="D592" s="5" t="n">
        <v>-0.000270605087280273</v>
      </c>
      <c r="E592" s="0" t="n">
        <f aca="false">(D592+0.001)/-9.8273</f>
        <v>-7.42212930021193E-005</v>
      </c>
      <c r="F592" s="5" t="n">
        <v>-0.000194664354677554</v>
      </c>
      <c r="G592" s="0" t="n">
        <f aca="false">(F592+0.0003)/-0.1331</f>
        <v>-0.000791402293932727</v>
      </c>
      <c r="H592" s="5" t="n">
        <v>-0.000458249339350948</v>
      </c>
      <c r="I592" s="0" t="n">
        <f aca="false">(H592+0.0004)/-0.0594</f>
        <v>0.000980628608601818</v>
      </c>
      <c r="J592" s="5" t="n">
        <v>-0.000507522512365271</v>
      </c>
      <c r="K592" s="0" t="n">
        <f aca="false">(J592+0.0005)/-0.0533</f>
        <v>0.000141135316421595</v>
      </c>
      <c r="L592" s="5" t="n">
        <v>0.00117262204488119</v>
      </c>
      <c r="M592" s="0" t="n">
        <f aca="false">(L592-0.0007)/0.27085</f>
        <v>0.00174495862979948</v>
      </c>
    </row>
    <row r="593" customFormat="false" ht="13" hidden="false" customHeight="false" outlineLevel="0" collapsed="false">
      <c r="A593" s="2" t="n">
        <v>36422.4097222222</v>
      </c>
      <c r="B593" s="3" t="n">
        <v>36421</v>
      </c>
      <c r="C593" s="4" t="n">
        <v>23.8333333333333</v>
      </c>
      <c r="D593" s="5" t="n">
        <v>-0.000272132980991417</v>
      </c>
      <c r="E593" s="0" t="n">
        <f aca="false">(D593+0.001)/-9.8273</f>
        <v>-7.40658185878708E-005</v>
      </c>
      <c r="F593" s="5" t="n">
        <v>-0.000196868824846868</v>
      </c>
      <c r="G593" s="0" t="n">
        <f aca="false">(F593+0.0003)/-0.1331</f>
        <v>-0.000774839783269211</v>
      </c>
      <c r="H593" s="5" t="n">
        <v>-0.000459554609558392</v>
      </c>
      <c r="I593" s="0" t="n">
        <f aca="false">(H593+0.0004)/-0.0594</f>
        <v>0.00100260285451838</v>
      </c>
      <c r="J593" s="5" t="n">
        <v>-0.000510014278787962</v>
      </c>
      <c r="K593" s="0" t="n">
        <f aca="false">(J593+0.0005)/-0.0533</f>
        <v>0.000187885155496474</v>
      </c>
      <c r="L593" s="5" t="n">
        <v>0.00121250958509848</v>
      </c>
      <c r="M593" s="0" t="n">
        <f aca="false">(L593-0.0007)/0.27085</f>
        <v>0.00189222663872431</v>
      </c>
    </row>
    <row r="594" customFormat="false" ht="13" hidden="false" customHeight="false" outlineLevel="0" collapsed="false">
      <c r="A594" s="2" t="n">
        <v>36422.4104282407</v>
      </c>
      <c r="B594" s="3" t="n">
        <v>36421</v>
      </c>
      <c r="C594" s="4" t="n">
        <v>23.85</v>
      </c>
      <c r="D594" s="5" t="n">
        <v>-0.000269621747979371</v>
      </c>
      <c r="E594" s="0" t="n">
        <f aca="false">(D594+0.001)/-9.8273</f>
        <v>-7.43213550029641E-005</v>
      </c>
      <c r="F594" s="5" t="n">
        <v>-0.000207742787725915</v>
      </c>
      <c r="G594" s="0" t="n">
        <f aca="false">(F594+0.0003)/-0.1331</f>
        <v>-0.000693142090714388</v>
      </c>
      <c r="H594" s="5" t="n">
        <v>-0.000451039608722458</v>
      </c>
      <c r="I594" s="0" t="n">
        <f aca="false">(H594+0.0004)/-0.0594</f>
        <v>0.000859252672095252</v>
      </c>
      <c r="J594" s="5" t="n">
        <v>-0.000512083554597494</v>
      </c>
      <c r="K594" s="0" t="n">
        <f aca="false">(J594+0.0005)/-0.0533</f>
        <v>0.000226708341416397</v>
      </c>
      <c r="L594" s="5" t="n">
        <v>0.00128460369901174</v>
      </c>
      <c r="M594" s="0" t="n">
        <f aca="false">(L594-0.0007)/0.27085</f>
        <v>0.00215840390995658</v>
      </c>
    </row>
    <row r="595" customFormat="false" ht="13" hidden="false" customHeight="false" outlineLevel="0" collapsed="false">
      <c r="A595" s="2" t="n">
        <v>36422.4111111111</v>
      </c>
      <c r="B595" s="3" t="n">
        <v>36421</v>
      </c>
      <c r="C595" s="4" t="n">
        <v>23.8666666666667</v>
      </c>
      <c r="D595" s="5" t="n">
        <v>-0.000278184998710201</v>
      </c>
      <c r="E595" s="0" t="n">
        <f aca="false">(D595+0.001)/-9.8273</f>
        <v>-7.34499813061369E-005</v>
      </c>
      <c r="F595" s="5" t="n">
        <v>-0.000190914801831515</v>
      </c>
      <c r="G595" s="0" t="n">
        <f aca="false">(F595+0.0003)/-0.1331</f>
        <v>-0.000819573239432644</v>
      </c>
      <c r="H595" s="5" t="n">
        <v>-0.000456549086660709</v>
      </c>
      <c r="I595" s="0" t="n">
        <f aca="false">(H595+0.0004)/-0.0594</f>
        <v>0.000952004825937861</v>
      </c>
      <c r="J595" s="5" t="n">
        <v>-0.000517953116938753</v>
      </c>
      <c r="K595" s="0" t="n">
        <f aca="false">(J595+0.0005)/-0.0533</f>
        <v>0.000336831462265534</v>
      </c>
      <c r="L595" s="5" t="n">
        <v>0.00127747373760871</v>
      </c>
      <c r="M595" s="0" t="n">
        <f aca="false">(L595-0.0007)/0.27085</f>
        <v>0.00213207951858486</v>
      </c>
    </row>
    <row r="596" customFormat="false" ht="13" hidden="false" customHeight="false" outlineLevel="0" collapsed="false">
      <c r="A596" s="2" t="n">
        <v>36422.4118055556</v>
      </c>
      <c r="B596" s="3" t="n">
        <v>36421</v>
      </c>
      <c r="C596" s="4" t="n">
        <v>23.8833333333333</v>
      </c>
      <c r="D596" s="5" t="n">
        <v>-0.00028493818542767</v>
      </c>
      <c r="E596" s="0" t="n">
        <f aca="false">(D596+0.001)/-9.8273</f>
        <v>-7.27627949255981E-005</v>
      </c>
      <c r="F596" s="5" t="n">
        <v>-0.000187555948893229</v>
      </c>
      <c r="G596" s="0" t="n">
        <f aca="false">(F596+0.0003)/-0.1331</f>
        <v>-0.000844808798698505</v>
      </c>
      <c r="H596" s="5" t="n">
        <v>-0.000469673407469557</v>
      </c>
      <c r="I596" s="0" t="n">
        <f aca="false">(H596+0.0004)/-0.0594</f>
        <v>0.00117295298770298</v>
      </c>
      <c r="J596" s="5" t="n">
        <v>-0.00052389404583425</v>
      </c>
      <c r="K596" s="0" t="n">
        <f aca="false">(J596+0.0005)/-0.0533</f>
        <v>0.000448293542856473</v>
      </c>
      <c r="L596" s="5" t="n">
        <v>0.00118188455071248</v>
      </c>
      <c r="M596" s="0" t="n">
        <f aca="false">(L596-0.0007)/0.27085</f>
        <v>0.0017791565468432</v>
      </c>
    </row>
    <row r="597" customFormat="false" ht="13" hidden="false" customHeight="false" outlineLevel="0" collapsed="false">
      <c r="A597" s="2" t="n">
        <v>36422.4125</v>
      </c>
      <c r="B597" s="3" t="n">
        <v>36421</v>
      </c>
      <c r="C597" s="4" t="n">
        <v>23.9</v>
      </c>
      <c r="D597" s="5" t="n">
        <v>-0.000276213966756372</v>
      </c>
      <c r="E597" s="0" t="n">
        <f aca="false">(D597+0.001)/-9.8273</f>
        <v>-7.36505482933897E-005</v>
      </c>
      <c r="F597" s="5" t="n">
        <v>-0.000185768725135909</v>
      </c>
      <c r="G597" s="0" t="n">
        <f aca="false">(F597+0.0003)/-0.1331</f>
        <v>-0.000858236475312479</v>
      </c>
      <c r="H597" s="5" t="n">
        <v>-0.00045851079000306</v>
      </c>
      <c r="I597" s="0" t="n">
        <f aca="false">(H597+0.0004)/-0.0594</f>
        <v>0.00098503013473165</v>
      </c>
      <c r="J597" s="5" t="n">
        <v>-0.000519554735878096</v>
      </c>
      <c r="K597" s="0" t="n">
        <f aca="false">(J597+0.0005)/-0.0533</f>
        <v>0.000366880598088104</v>
      </c>
      <c r="L597" s="5" t="n">
        <v>0.00109663756761683</v>
      </c>
      <c r="M597" s="0" t="n">
        <f aca="false">(L597-0.0007)/0.27085</f>
        <v>0.0014644178239499</v>
      </c>
    </row>
    <row r="598" customFormat="false" ht="13" hidden="false" customHeight="false" outlineLevel="0" collapsed="false">
      <c r="A598" s="2" t="n">
        <v>36422.4131944444</v>
      </c>
      <c r="B598" s="3" t="n">
        <v>36421</v>
      </c>
      <c r="C598" s="4" t="n">
        <v>23.9166666666667</v>
      </c>
      <c r="D598" s="5" t="n">
        <v>-0.000281918723628206</v>
      </c>
      <c r="E598" s="0" t="n">
        <f aca="false">(D598+0.001)/-9.8273</f>
        <v>-7.30700473550003E-005</v>
      </c>
      <c r="F598" s="5" t="n">
        <v>-0.00020459013165168</v>
      </c>
      <c r="G598" s="0" t="n">
        <f aca="false">(F598+0.0003)/-0.1331</f>
        <v>-0.000716828462421638</v>
      </c>
      <c r="H598" s="5" t="n">
        <v>-0.000465276106348578</v>
      </c>
      <c r="I598" s="0" t="n">
        <f aca="false">(H598+0.0004)/-0.0594</f>
        <v>0.00109892434930266</v>
      </c>
      <c r="J598" s="5" t="n">
        <v>-0.000525375582137198</v>
      </c>
      <c r="K598" s="0" t="n">
        <f aca="false">(J598+0.0005)/-0.0533</f>
        <v>0.000476089721148179</v>
      </c>
      <c r="L598" s="5" t="n">
        <v>0.00115165170633568</v>
      </c>
      <c r="M598" s="0" t="n">
        <f aca="false">(L598-0.0007)/0.27085</f>
        <v>0.00166753445204238</v>
      </c>
    </row>
    <row r="599" customFormat="false" ht="13" hidden="false" customHeight="false" outlineLevel="0" collapsed="false">
      <c r="A599" s="2" t="n">
        <v>36422.4138888889</v>
      </c>
      <c r="B599" s="3" t="n">
        <v>36421</v>
      </c>
      <c r="C599" s="4" t="n">
        <v>23.9333333333333</v>
      </c>
      <c r="D599" s="5" t="n">
        <v>-0.000278279528639833</v>
      </c>
      <c r="E599" s="0" t="n">
        <f aca="false">(D599+0.001)/-9.8273</f>
        <v>-7.34403621910562E-005</v>
      </c>
      <c r="F599" s="5" t="n">
        <v>-0.000203304027082733</v>
      </c>
      <c r="G599" s="0" t="n">
        <f aca="false">(F599+0.0003)/-0.1331</f>
        <v>-0.000726491156403208</v>
      </c>
      <c r="H599" s="5" t="n">
        <v>-0.00045881842687932</v>
      </c>
      <c r="I599" s="0" t="n">
        <f aca="false">(H599+0.0004)/-0.0594</f>
        <v>0.000990209206722558</v>
      </c>
      <c r="J599" s="5" t="n">
        <v>-0.000519818424629176</v>
      </c>
      <c r="K599" s="0" t="n">
        <f aca="false">(J599+0.0005)/-0.0533</f>
        <v>0.000371827854205929</v>
      </c>
      <c r="L599" s="5" t="n">
        <v>0.00119973986928914</v>
      </c>
      <c r="M599" s="0" t="n">
        <f aca="false">(L599-0.0007)/0.27085</f>
        <v>0.00184507982015558</v>
      </c>
    </row>
    <row r="600" customFormat="false" ht="13" hidden="false" customHeight="false" outlineLevel="0" collapsed="false">
      <c r="A600" s="2" t="n">
        <v>36422.4145833333</v>
      </c>
      <c r="B600" s="3" t="n">
        <v>36421</v>
      </c>
      <c r="C600" s="4" t="n">
        <v>23.95</v>
      </c>
      <c r="D600" s="5" t="n">
        <v>-0.000277195336683741</v>
      </c>
      <c r="E600" s="0" t="n">
        <f aca="false">(D600+0.001)/-9.8273</f>
        <v>-7.35506866907756E-005</v>
      </c>
      <c r="F600" s="5" t="n">
        <v>-0.000182997505619841</v>
      </c>
      <c r="G600" s="0" t="n">
        <f aca="false">(F600+0.0003)/-0.1331</f>
        <v>-0.000879057057702171</v>
      </c>
      <c r="H600" s="5" t="n">
        <v>-0.000460372780853847</v>
      </c>
      <c r="I600" s="0" t="n">
        <f aca="false">(H600+0.0004)/-0.0594</f>
        <v>0.0010163767820513</v>
      </c>
      <c r="J600" s="5" t="n">
        <v>-0.000515299023322339</v>
      </c>
      <c r="K600" s="0" t="n">
        <f aca="false">(J600+0.0005)/-0.0533</f>
        <v>0.000287036084846884</v>
      </c>
      <c r="L600" s="5" t="n">
        <v>0.00125768049707953</v>
      </c>
      <c r="M600" s="0" t="n">
        <f aca="false">(L600-0.0007)/0.27085</f>
        <v>0.00205900128144556</v>
      </c>
    </row>
    <row r="601" customFormat="false" ht="13" hidden="false" customHeight="false" outlineLevel="0" collapsed="false">
      <c r="A601" s="2" t="n">
        <v>36422.4152893519</v>
      </c>
      <c r="B601" s="3" t="n">
        <v>36421</v>
      </c>
      <c r="C601" s="4" t="n">
        <v>23.9666666666667</v>
      </c>
      <c r="D601" s="5" t="n">
        <v>-0.000283421459285894</v>
      </c>
      <c r="E601" s="0" t="n">
        <f aca="false">(D601+0.001)/-9.8273</f>
        <v>-7.29171329575882E-005</v>
      </c>
      <c r="F601" s="5" t="n">
        <v>-0.000183878955753168</v>
      </c>
      <c r="G601" s="0" t="n">
        <f aca="false">(F601+0.0003)/-0.1331</f>
        <v>-0.000872434592387919</v>
      </c>
      <c r="H601" s="5" t="n">
        <v>-0.0004557860062419</v>
      </c>
      <c r="I601" s="0" t="n">
        <f aca="false">(H601+0.0004)/-0.0594</f>
        <v>0.000939158354240741</v>
      </c>
      <c r="J601" s="5" t="n">
        <v>-0.000519247099001836</v>
      </c>
      <c r="K601" s="0" t="n">
        <f aca="false">(J601+0.0005)/-0.0533</f>
        <v>0.000361108799283978</v>
      </c>
      <c r="L601" s="5" t="n">
        <v>0.0013071051391039</v>
      </c>
      <c r="M601" s="0" t="n">
        <f aca="false">(L601-0.0007)/0.27085</f>
        <v>0.00224148103785823</v>
      </c>
    </row>
    <row r="602" customFormat="false" ht="13" hidden="false" customHeight="false" outlineLevel="0" collapsed="false">
      <c r="A602" s="2" t="n">
        <v>36422.4159722222</v>
      </c>
      <c r="B602" s="3" t="n">
        <v>36421</v>
      </c>
      <c r="C602" s="4" t="n">
        <v>23.9833333333333</v>
      </c>
      <c r="D602" s="5" t="n">
        <v>-0.000278938544188307</v>
      </c>
      <c r="E602" s="0" t="n">
        <f aca="false">(D602+0.001)/-9.8273</f>
        <v>-7.3373302515614E-005</v>
      </c>
      <c r="F602" s="5" t="n">
        <v>-0.000204211669348775</v>
      </c>
      <c r="G602" s="0" t="n">
        <f aca="false">(F602+0.0003)/-0.1331</f>
        <v>-0.000719671905719196</v>
      </c>
      <c r="H602" s="5" t="n">
        <v>-0.00045888300792712</v>
      </c>
      <c r="I602" s="0" t="n">
        <f aca="false">(H602+0.0004)/-0.0594</f>
        <v>0.000991296429749495</v>
      </c>
      <c r="J602" s="5" t="n">
        <v>-0.000514446849554357</v>
      </c>
      <c r="K602" s="0" t="n">
        <f aca="false">(J602+0.0005)/-0.0533</f>
        <v>0.000271047834040469</v>
      </c>
      <c r="L602" s="5" t="n">
        <v>0.00130393695383564</v>
      </c>
      <c r="M602" s="0" t="n">
        <f aca="false">(L602-0.0007)/0.27085</f>
        <v>0.00222978384284896</v>
      </c>
    </row>
    <row r="603" customFormat="false" ht="13" hidden="false" customHeight="false" outlineLevel="0" collapsed="false">
      <c r="A603" s="2" t="n">
        <v>36422.4166666667</v>
      </c>
      <c r="B603" s="3" t="n">
        <v>36422</v>
      </c>
      <c r="C603" s="4" t="n">
        <v>0</v>
      </c>
      <c r="D603" s="5" t="n">
        <v>-0.000285162052638094</v>
      </c>
      <c r="E603" s="0" t="n">
        <f aca="false">(D603+0.001)/-9.8273</f>
        <v>-7.27400147916423E-005</v>
      </c>
      <c r="F603" s="5" t="n">
        <v>-0.000208375599462661</v>
      </c>
      <c r="G603" s="0" t="n">
        <f aca="false">(F603+0.0003)/-0.1331</f>
        <v>-0.000688387682474373</v>
      </c>
      <c r="H603" s="5" t="n">
        <v>-0.000464434914745635</v>
      </c>
      <c r="I603" s="0" t="n">
        <f aca="false">(H603+0.0004)/-0.0594</f>
        <v>0.00108476287450564</v>
      </c>
      <c r="J603" s="5" t="n">
        <v>-0.000519013740647007</v>
      </c>
      <c r="K603" s="0" t="n">
        <f aca="false">(J603+0.0005)/-0.0533</f>
        <v>0.000356730593752476</v>
      </c>
      <c r="L603" s="5" t="n">
        <v>0.00129892232832215</v>
      </c>
      <c r="M603" s="0" t="n">
        <f aca="false">(L603-0.0007)/0.27085</f>
        <v>0.00221126944183921</v>
      </c>
    </row>
    <row r="604" customFormat="false" ht="13" hidden="false" customHeight="false" outlineLevel="0" collapsed="false">
      <c r="A604" s="2" t="n">
        <v>36422.4173611111</v>
      </c>
      <c r="B604" s="3" t="n">
        <v>36422</v>
      </c>
      <c r="C604" s="4" t="n">
        <v>0.0166666666666667</v>
      </c>
      <c r="D604" s="5" t="n">
        <v>-0.000281024862218786</v>
      </c>
      <c r="E604" s="0" t="n">
        <f aca="false">(D604+0.001)/-9.8273</f>
        <v>-7.31610043227757E-005</v>
      </c>
      <c r="F604" s="5" t="n">
        <v>-0.000188041616369177</v>
      </c>
      <c r="G604" s="0" t="n">
        <f aca="false">(F604+0.0003)/-0.1331</f>
        <v>-0.000841159907068542</v>
      </c>
      <c r="H604" s="5" t="n">
        <v>-0.000460501070375796</v>
      </c>
      <c r="I604" s="0" t="n">
        <f aca="false">(H604+0.0004)/-0.0594</f>
        <v>0.00101853653831306</v>
      </c>
      <c r="J604" s="5" t="n">
        <v>-0.00051277655142325</v>
      </c>
      <c r="K604" s="0" t="n">
        <f aca="false">(J604+0.0005)/-0.0533</f>
        <v>0.000239710158034709</v>
      </c>
      <c r="L604" s="5" t="n">
        <v>0.00123328632778592</v>
      </c>
      <c r="M604" s="0" t="n">
        <f aca="false">(L604-0.0007)/0.27085</f>
        <v>0.0019689360449914</v>
      </c>
    </row>
    <row r="605" customFormat="false" ht="13" hidden="false" customHeight="false" outlineLevel="0" collapsed="false">
      <c r="A605" s="2" t="n">
        <v>36422.4180555556</v>
      </c>
      <c r="B605" s="3" t="n">
        <v>36422</v>
      </c>
      <c r="C605" s="4" t="n">
        <v>0.0333333333333333</v>
      </c>
      <c r="D605" s="5" t="n">
        <v>-0.000277595340925763</v>
      </c>
      <c r="E605" s="0" t="n">
        <f aca="false">(D605+0.001)/-9.8273</f>
        <v>-7.35099833193489E-005</v>
      </c>
      <c r="F605" s="5" t="n">
        <v>-0.000179989237180898</v>
      </c>
      <c r="G605" s="0" t="n">
        <f aca="false">(F605+0.0003)/-0.1331</f>
        <v>-0.000901658623734801</v>
      </c>
      <c r="H605" s="5" t="n">
        <v>-0.000454898171581573</v>
      </c>
      <c r="I605" s="0" t="n">
        <f aca="false">(H605+0.0004)/-0.0594</f>
        <v>0.000924211642787424</v>
      </c>
      <c r="J605" s="5" t="n">
        <v>-0.000517491443616124</v>
      </c>
      <c r="K605" s="0" t="n">
        <f aca="false">(J605+0.0005)/-0.0533</f>
        <v>0.00032816967384848</v>
      </c>
      <c r="L605" s="5" t="n">
        <v>0.00116666158040365</v>
      </c>
      <c r="M605" s="0" t="n">
        <f aca="false">(L605-0.0007)/0.27085</f>
        <v>0.00172295211520639</v>
      </c>
    </row>
    <row r="606" customFormat="false" ht="13" hidden="false" customHeight="false" outlineLevel="0" collapsed="false">
      <c r="A606" s="2" t="n">
        <v>36422.41875</v>
      </c>
      <c r="B606" s="3" t="n">
        <v>36422</v>
      </c>
      <c r="C606" s="4" t="n">
        <v>0.05</v>
      </c>
      <c r="D606" s="5" t="n">
        <v>-0.000285344703175197</v>
      </c>
      <c r="E606" s="0" t="n">
        <f aca="false">(D606+0.001)/-9.8273</f>
        <v>-7.27214287571157E-005</v>
      </c>
      <c r="F606" s="5" t="n">
        <v>-0.000187347982531396</v>
      </c>
      <c r="G606" s="0" t="n">
        <f aca="false">(F606+0.0003)/-0.1331</f>
        <v>-0.000846371280755852</v>
      </c>
      <c r="H606" s="5" t="n">
        <v>-0.000463334199424102</v>
      </c>
      <c r="I606" s="0" t="n">
        <f aca="false">(H606+0.0004)/-0.0594</f>
        <v>0.00106623231353707</v>
      </c>
      <c r="J606" s="5" t="n">
        <v>-0.000522515484105761</v>
      </c>
      <c r="K606" s="0" t="n">
        <f aca="false">(J606+0.0005)/-0.0533</f>
        <v>0.000422429345323846</v>
      </c>
      <c r="L606" s="5" t="n">
        <v>0.0010991319317684</v>
      </c>
      <c r="M606" s="0" t="n">
        <f aca="false">(L606-0.0007)/0.27085</f>
        <v>0.00147362721716227</v>
      </c>
    </row>
    <row r="607" customFormat="false" ht="13" hidden="false" customHeight="false" outlineLevel="0" collapsed="false">
      <c r="A607" s="2" t="n">
        <v>36422.4194444444</v>
      </c>
      <c r="B607" s="3" t="n">
        <v>36422</v>
      </c>
      <c r="C607" s="4" t="n">
        <v>0.0666666666666667</v>
      </c>
      <c r="D607" s="5" t="n">
        <v>-0.000276079884281865</v>
      </c>
      <c r="E607" s="0" t="n">
        <f aca="false">(D607+0.001)/-9.8273</f>
        <v>-7.36641921705998E-005</v>
      </c>
      <c r="F607" s="5" t="n">
        <v>-0.000201728608873155</v>
      </c>
      <c r="G607" s="0" t="n">
        <f aca="false">(F607+0.0003)/-0.1331</f>
        <v>-0.000738327506587866</v>
      </c>
      <c r="H607" s="5" t="n">
        <v>-0.000459088219536675</v>
      </c>
      <c r="I607" s="0" t="n">
        <f aca="false">(H607+0.0004)/-0.0594</f>
        <v>0.000994751170651094</v>
      </c>
      <c r="J607" s="5" t="n">
        <v>-0.000517456619827836</v>
      </c>
      <c r="K607" s="0" t="n">
        <f aca="false">(J607+0.0005)/-0.0533</f>
        <v>0.000327516319471594</v>
      </c>
      <c r="L607" s="5" t="n">
        <v>0.00117067937497739</v>
      </c>
      <c r="M607" s="0" t="n">
        <f aca="false">(L607-0.0007)/0.27085</f>
        <v>0.00173778613615429</v>
      </c>
    </row>
    <row r="608" customFormat="false" ht="13" hidden="false" customHeight="false" outlineLevel="0" collapsed="false">
      <c r="A608" s="2" t="n">
        <v>36422.4201388889</v>
      </c>
      <c r="B608" s="3" t="n">
        <v>36422</v>
      </c>
      <c r="C608" s="4" t="n">
        <v>0.0833333333333333</v>
      </c>
      <c r="D608" s="5" t="n">
        <v>-0.000278177395672865</v>
      </c>
      <c r="E608" s="0" t="n">
        <f aca="false">(D608+0.001)/-9.8273</f>
        <v>-7.34507549710638E-005</v>
      </c>
      <c r="F608" s="5" t="n">
        <v>-0.00021424092037577</v>
      </c>
      <c r="G608" s="0" t="n">
        <f aca="false">(F608+0.0003)/-0.1331</f>
        <v>-0.000644320658333809</v>
      </c>
      <c r="H608" s="5" t="n">
        <v>-0.000466404946197367</v>
      </c>
      <c r="I608" s="0" t="n">
        <f aca="false">(H608+0.0004)/-0.0594</f>
        <v>0.00111792838716106</v>
      </c>
      <c r="J608" s="5" t="n">
        <v>-0.000524162686486759</v>
      </c>
      <c r="K608" s="0" t="n">
        <f aca="false">(J608+0.0005)/-0.0533</f>
        <v>0.000453333705192477</v>
      </c>
      <c r="L608" s="5" t="n">
        <v>0.00117078073707545</v>
      </c>
      <c r="M608" s="0" t="n">
        <f aca="false">(L608-0.0007)/0.27085</f>
        <v>0.0017381603731787</v>
      </c>
    </row>
    <row r="609" customFormat="false" ht="13" hidden="false" customHeight="false" outlineLevel="0" collapsed="false">
      <c r="A609" s="2" t="n">
        <v>36422.4208449074</v>
      </c>
      <c r="B609" s="3" t="n">
        <v>36422</v>
      </c>
      <c r="C609" s="4" t="n">
        <v>0.1</v>
      </c>
      <c r="D609" s="5" t="n">
        <v>-0.000276038174255652</v>
      </c>
      <c r="E609" s="0" t="n">
        <f aca="false">(D609+0.001)/-9.8273</f>
        <v>-7.36684364723116E-005</v>
      </c>
      <c r="F609" s="5" t="n">
        <v>-0.000209149127731675</v>
      </c>
      <c r="G609" s="0" t="n">
        <f aca="false">(F609+0.0003)/-0.1331</f>
        <v>-0.000682576050100113</v>
      </c>
      <c r="H609" s="5" t="n">
        <v>-0.000461191625639041</v>
      </c>
      <c r="I609" s="0" t="n">
        <f aca="false">(H609+0.0004)/-0.0594</f>
        <v>0.0010301620477953</v>
      </c>
      <c r="J609" s="5" t="n">
        <v>-0.000522806897141417</v>
      </c>
      <c r="K609" s="0" t="n">
        <f aca="false">(J609+0.0005)/-0.0533</f>
        <v>0.000427896756874616</v>
      </c>
      <c r="L609" s="5" t="n">
        <v>0.00118563252110635</v>
      </c>
      <c r="M609" s="0" t="n">
        <f aca="false">(L609-0.0007)/0.27085</f>
        <v>0.00179299435520159</v>
      </c>
    </row>
    <row r="610" customFormat="false" ht="13" hidden="false" customHeight="false" outlineLevel="0" collapsed="false">
      <c r="A610" s="2" t="n">
        <v>36422.4215277778</v>
      </c>
      <c r="B610" s="3" t="n">
        <v>36422</v>
      </c>
      <c r="C610" s="4" t="n">
        <v>0.116666666666667</v>
      </c>
      <c r="D610" s="5" t="n">
        <v>-0.000273461611765736</v>
      </c>
      <c r="E610" s="0" t="n">
        <f aca="false">(D610+0.001)/-9.8273</f>
        <v>-7.39306206419122E-005</v>
      </c>
      <c r="F610" s="5" t="n">
        <v>-0.000202835730786594</v>
      </c>
      <c r="G610" s="0" t="n">
        <f aca="false">(F610+0.0003)/-0.1331</f>
        <v>-0.000730009535788174</v>
      </c>
      <c r="H610" s="5" t="n">
        <v>-0.000462172166356501</v>
      </c>
      <c r="I610" s="0" t="n">
        <f aca="false">(H610+0.0004)/-0.0594</f>
        <v>0.00104666946728116</v>
      </c>
      <c r="J610" s="5" t="n">
        <v>-0.000506931880735002</v>
      </c>
      <c r="K610" s="0" t="n">
        <f aca="false">(J610+0.0005)/-0.0533</f>
        <v>0.000130054047561014</v>
      </c>
      <c r="L610" s="5" t="n">
        <v>0.0012435553208837</v>
      </c>
      <c r="M610" s="0" t="n">
        <f aca="false">(L610-0.0007)/0.27085</f>
        <v>0.00200684999403249</v>
      </c>
    </row>
    <row r="611" customFormat="false" ht="13" hidden="false" customHeight="false" outlineLevel="0" collapsed="false">
      <c r="A611" s="2" t="n">
        <v>36422.4222222222</v>
      </c>
      <c r="B611" s="3" t="n">
        <v>36422</v>
      </c>
      <c r="C611" s="4" t="n">
        <v>0.133333333333333</v>
      </c>
      <c r="D611" s="5" t="n">
        <v>-0.000274685067190251</v>
      </c>
      <c r="E611" s="0" t="n">
        <f aca="false">(D611+0.001)/-9.8273</f>
        <v>-7.38061250607745E-005</v>
      </c>
      <c r="F611" s="5" t="n">
        <v>-0.000196913598288953</v>
      </c>
      <c r="G611" s="0" t="n">
        <f aca="false">(F611+0.0003)/-0.1331</f>
        <v>-0.000774503393771953</v>
      </c>
      <c r="H611" s="5" t="n">
        <v>-0.000467255641596978</v>
      </c>
      <c r="I611" s="0" t="n">
        <f aca="false">(H611+0.0004)/-0.0594</f>
        <v>0.00113224985853498</v>
      </c>
      <c r="J611" s="5" t="n">
        <v>-0.00051390956824934</v>
      </c>
      <c r="K611" s="0" t="n">
        <f aca="false">(J611+0.0005)/-0.0533</f>
        <v>0.000260967509368479</v>
      </c>
      <c r="L611" s="5" t="n">
        <v>0.00128472914718127</v>
      </c>
      <c r="M611" s="0" t="n">
        <f aca="false">(L611-0.0007)/0.27085</f>
        <v>0.00215886707469548</v>
      </c>
    </row>
    <row r="612" customFormat="false" ht="13" hidden="false" customHeight="false" outlineLevel="0" collapsed="false">
      <c r="A612" s="2" t="n">
        <v>36422.4229166667</v>
      </c>
      <c r="B612" s="3" t="n">
        <v>36422</v>
      </c>
      <c r="C612" s="4" t="n">
        <v>0.15</v>
      </c>
      <c r="D612" s="5" t="n">
        <v>-0.000278191632389473</v>
      </c>
      <c r="E612" s="0" t="n">
        <f aca="false">(D612+0.001)/-9.8273</f>
        <v>-7.34493062805173E-005</v>
      </c>
      <c r="F612" s="5" t="n">
        <v>-0.000182824200748848</v>
      </c>
      <c r="G612" s="0" t="n">
        <f aca="false">(F612+0.0003)/-0.1331</f>
        <v>-0.000880359122848625</v>
      </c>
      <c r="H612" s="5" t="n">
        <v>-0.000465234853155602</v>
      </c>
      <c r="I612" s="0" t="n">
        <f aca="false">(H612+0.0004)/-0.0594</f>
        <v>0.00109822985110441</v>
      </c>
      <c r="J612" s="5" t="n">
        <v>-0.000514500701482395</v>
      </c>
      <c r="K612" s="0" t="n">
        <f aca="false">(J612+0.0005)/-0.0533</f>
        <v>0.000272058189163134</v>
      </c>
      <c r="L612" s="5" t="n">
        <v>0.00127119952083183</v>
      </c>
      <c r="M612" s="0" t="n">
        <f aca="false">(L612-0.0007)/0.27085</f>
        <v>0.00210891460524951</v>
      </c>
    </row>
    <row r="613" customFormat="false" ht="13" hidden="false" customHeight="false" outlineLevel="0" collapsed="false">
      <c r="A613" s="2" t="n">
        <v>36422.4236111111</v>
      </c>
      <c r="B613" s="3" t="n">
        <v>36422</v>
      </c>
      <c r="C613" s="4" t="n">
        <v>0.166666666666667</v>
      </c>
      <c r="D613" s="5" t="n">
        <v>-0.000271842164813348</v>
      </c>
      <c r="E613" s="0" t="n">
        <f aca="false">(D613+0.001)/-9.8273</f>
        <v>-7.40954112713209E-005</v>
      </c>
      <c r="F613" s="5" t="n">
        <v>-0.000187585938651607</v>
      </c>
      <c r="G613" s="0" t="n">
        <f aca="false">(F613+0.0003)/-0.1331</f>
        <v>-0.000844583481205056</v>
      </c>
      <c r="H613" s="5" t="n">
        <v>-0.000466940537938532</v>
      </c>
      <c r="I613" s="0" t="n">
        <f aca="false">(H613+0.0004)/-0.0594</f>
        <v>0.00112694508314027</v>
      </c>
      <c r="J613" s="5" t="n">
        <v>-0.000517908132301187</v>
      </c>
      <c r="K613" s="0" t="n">
        <f aca="false">(J613+0.0005)/-0.0533</f>
        <v>0.000335987472817767</v>
      </c>
      <c r="L613" s="5" t="n">
        <v>0.00118705461610038</v>
      </c>
      <c r="M613" s="0" t="n">
        <f aca="false">(L613-0.0007)/0.27085</f>
        <v>0.00179824484438021</v>
      </c>
    </row>
    <row r="614" customFormat="false" ht="13" hidden="false" customHeight="false" outlineLevel="0" collapsed="false">
      <c r="A614" s="2" t="n">
        <v>36422.4243171296</v>
      </c>
      <c r="B614" s="3" t="n">
        <v>36422</v>
      </c>
      <c r="C614" s="4" t="n">
        <v>0.183333333333333</v>
      </c>
      <c r="D614" s="5" t="n">
        <v>-0.000276961084884433</v>
      </c>
      <c r="E614" s="0" t="n">
        <f aca="false">(D614+0.001)/-9.8273</f>
        <v>-7.35745235329711E-005</v>
      </c>
      <c r="F614" s="5" t="n">
        <v>-0.000194074920794931</v>
      </c>
      <c r="G614" s="0" t="n">
        <f aca="false">(F614+0.0003)/-0.1331</f>
        <v>-0.000795830797934403</v>
      </c>
      <c r="H614" s="5" t="n">
        <v>-0.000464575631277902</v>
      </c>
      <c r="I614" s="0" t="n">
        <f aca="false">(H614+0.0004)/-0.0594</f>
        <v>0.00108713183969532</v>
      </c>
      <c r="J614" s="5" t="n">
        <v>-0.000521971882762997</v>
      </c>
      <c r="K614" s="0" t="n">
        <f aca="false">(J614+0.0005)/-0.0533</f>
        <v>0.000412230445834841</v>
      </c>
      <c r="L614" s="5" t="n">
        <v>0.00117354678668185</v>
      </c>
      <c r="M614" s="0" t="n">
        <f aca="false">(L614-0.0007)/0.27085</f>
        <v>0.00174837285095754</v>
      </c>
    </row>
    <row r="615" customFormat="false" ht="13" hidden="false" customHeight="false" outlineLevel="0" collapsed="false">
      <c r="A615" s="2" t="n">
        <v>36422.425</v>
      </c>
      <c r="B615" s="3" t="n">
        <v>36422</v>
      </c>
      <c r="C615" s="4" t="n">
        <v>0.2</v>
      </c>
      <c r="D615" s="5" t="n">
        <v>-0.000272381980464144</v>
      </c>
      <c r="E615" s="0" t="n">
        <f aca="false">(D615+0.001)/-9.8273</f>
        <v>-7.4040481061518E-005</v>
      </c>
      <c r="F615" s="5" t="n">
        <v>-0.00018583153778652</v>
      </c>
      <c r="G615" s="0" t="n">
        <f aca="false">(F615+0.0003)/-0.1331</f>
        <v>-0.0008577645545716</v>
      </c>
      <c r="H615" s="5" t="n">
        <v>-0.000465635983449108</v>
      </c>
      <c r="I615" s="0" t="n">
        <f aca="false">(H615+0.0004)/-0.0594</f>
        <v>0.00110498288634862</v>
      </c>
      <c r="J615" s="5" t="n">
        <v>-0.000517818163026054</v>
      </c>
      <c r="K615" s="0" t="n">
        <f aca="false">(J615+0.0005)/-0.0533</f>
        <v>0.000334299493922214</v>
      </c>
      <c r="L615" s="5" t="n">
        <v>0.00120999678125921</v>
      </c>
      <c r="M615" s="0" t="n">
        <f aca="false">(L615-0.0007)/0.27085</f>
        <v>0.00188294916470079</v>
      </c>
    </row>
    <row r="616" customFormat="false" ht="13" hidden="false" customHeight="false" outlineLevel="0" collapsed="false">
      <c r="A616" s="2" t="n">
        <v>36422.4257060185</v>
      </c>
      <c r="B616" s="3" t="n">
        <v>36422</v>
      </c>
      <c r="C616" s="4" t="n">
        <v>0.216666666666667</v>
      </c>
      <c r="D616" s="5" t="n">
        <v>-0.000280037453647033</v>
      </c>
      <c r="E616" s="0" t="n">
        <f aca="false">(D616+0.001)/-9.8273</f>
        <v>-7.32614804018364E-005</v>
      </c>
      <c r="F616" s="5" t="n">
        <v>-0.00019192146266111</v>
      </c>
      <c r="G616" s="0" t="n">
        <f aca="false">(F616+0.0003)/-0.1331</f>
        <v>-0.000812010047625019</v>
      </c>
      <c r="H616" s="5" t="n">
        <v>-0.000464531683152722</v>
      </c>
      <c r="I616" s="0" t="n">
        <f aca="false">(H616+0.0004)/-0.0594</f>
        <v>0.00108639197226805</v>
      </c>
      <c r="J616" s="5" t="n">
        <v>-0.000525487732777398</v>
      </c>
      <c r="K616" s="0" t="n">
        <f aca="false">(J616+0.0005)/-0.0533</f>
        <v>0.000478193860739175</v>
      </c>
      <c r="L616" s="5" t="n">
        <v>0.00126219015516993</v>
      </c>
      <c r="M616" s="0" t="n">
        <f aca="false">(L616-0.0007)/0.27085</f>
        <v>0.00207565130208577</v>
      </c>
    </row>
    <row r="617" customFormat="false" ht="13" hidden="false" customHeight="false" outlineLevel="0" collapsed="false">
      <c r="A617" s="2" t="n">
        <v>36422.4263888889</v>
      </c>
      <c r="B617" s="3" t="n">
        <v>36422</v>
      </c>
      <c r="C617" s="4" t="n">
        <v>0.233333333333333</v>
      </c>
      <c r="D617" s="5" t="n">
        <v>-0.000283639755607211</v>
      </c>
      <c r="E617" s="0" t="n">
        <f aca="false">(D617+0.001)/-9.8273</f>
        <v>-7.28949197025418E-005</v>
      </c>
      <c r="F617" s="5" t="n">
        <v>-0.000198032934341073</v>
      </c>
      <c r="G617" s="0" t="n">
        <f aca="false">(F617+0.0003)/-0.1331</f>
        <v>-0.000766093656340548</v>
      </c>
      <c r="H617" s="5" t="n">
        <v>-0.000468195883880759</v>
      </c>
      <c r="I617" s="0" t="n">
        <f aca="false">(H617+0.0004)/-0.0594</f>
        <v>0.00114807885321143</v>
      </c>
      <c r="J617" s="5" t="n">
        <v>-0.000522909030108385</v>
      </c>
      <c r="K617" s="0" t="n">
        <f aca="false">(J617+0.0005)/-0.0533</f>
        <v>0.000429812947624483</v>
      </c>
      <c r="L617" s="5" t="n">
        <v>0.00124349280702116</v>
      </c>
      <c r="M617" s="0" t="n">
        <f aca="false">(L617-0.0007)/0.27085</f>
        <v>0.00200661918782042</v>
      </c>
    </row>
    <row r="618" customFormat="false" ht="13" hidden="false" customHeight="false" outlineLevel="0" collapsed="false">
      <c r="A618" s="2" t="n">
        <v>36422.4270833333</v>
      </c>
      <c r="B618" s="3" t="n">
        <v>36422</v>
      </c>
      <c r="C618" s="4" t="n">
        <v>0.25</v>
      </c>
      <c r="D618" s="5" t="n">
        <v>-0.000275530905093787</v>
      </c>
      <c r="E618" s="0" t="n">
        <f aca="false">(D618+0.001)/-9.8273</f>
        <v>-7.37200548376678E-005</v>
      </c>
      <c r="F618" s="5" t="n">
        <v>-0.000187495969376474</v>
      </c>
      <c r="G618" s="0" t="n">
        <f aca="false">(F618+0.0003)/-0.1331</f>
        <v>-0.000845259433685394</v>
      </c>
      <c r="H618" s="5" t="n">
        <v>-0.000458978257089291</v>
      </c>
      <c r="I618" s="0" t="n">
        <f aca="false">(H618+0.0004)/-0.0594</f>
        <v>0.000992899950998165</v>
      </c>
      <c r="J618" s="5" t="n">
        <v>-0.000521686841856759</v>
      </c>
      <c r="K618" s="0" t="n">
        <f aca="false">(J618+0.0005)/-0.0533</f>
        <v>0.000406882586430751</v>
      </c>
      <c r="L618" s="5" t="n">
        <v>0.00126739717879385</v>
      </c>
      <c r="M618" s="0" t="n">
        <f aca="false">(L618-0.0007)/0.27085</f>
        <v>0.00209487605240484</v>
      </c>
    </row>
    <row r="619" customFormat="false" ht="13" hidden="false" customHeight="false" outlineLevel="0" collapsed="false">
      <c r="A619" s="2" t="n">
        <v>36422.4277777778</v>
      </c>
      <c r="B619" s="3" t="n">
        <v>36422</v>
      </c>
      <c r="C619" s="4" t="n">
        <v>0.266666666666667</v>
      </c>
      <c r="D619" s="5" t="n">
        <v>-0.000277005033009613</v>
      </c>
      <c r="E619" s="0" t="n">
        <f aca="false">(D619+0.001)/-9.8273</f>
        <v>-7.35700514882406E-005</v>
      </c>
      <c r="F619" s="5" t="n">
        <v>-0.000193195958291331</v>
      </c>
      <c r="G619" s="0" t="n">
        <f aca="false">(F619+0.0003)/-0.1331</f>
        <v>-0.000802434573318324</v>
      </c>
      <c r="H619" s="5" t="n">
        <v>-0.000455346524990099</v>
      </c>
      <c r="I619" s="0" t="n">
        <f aca="false">(H619+0.0004)/-0.0594</f>
        <v>0.000931759679967996</v>
      </c>
      <c r="J619" s="5" t="n">
        <v>-0.000521708194011917</v>
      </c>
      <c r="K619" s="0" t="n">
        <f aca="false">(J619+0.0005)/-0.0533</f>
        <v>0.000407283189717016</v>
      </c>
      <c r="L619" s="5" t="n">
        <v>0.00124157848446051</v>
      </c>
      <c r="M619" s="0" t="n">
        <f aca="false">(L619-0.0007)/0.27085</f>
        <v>0.00199955135484774</v>
      </c>
    </row>
    <row r="620" customFormat="false" ht="13" hidden="false" customHeight="false" outlineLevel="0" collapsed="false">
      <c r="A620" s="2" t="n">
        <v>36422.4284722222</v>
      </c>
      <c r="B620" s="3" t="n">
        <v>36422</v>
      </c>
      <c r="C620" s="4" t="n">
        <v>0.283333333333333</v>
      </c>
      <c r="D620" s="5" t="n">
        <v>-0.000286327218109707</v>
      </c>
      <c r="E620" s="0" t="n">
        <f aca="false">(D620+0.001)/-9.8273</f>
        <v>-7.26214506416099E-005</v>
      </c>
      <c r="F620" s="5" t="n">
        <v>-0.000191454617482311</v>
      </c>
      <c r="G620" s="0" t="n">
        <f aca="false">(F620+0.0003)/-0.1331</f>
        <v>-0.000815517524550631</v>
      </c>
      <c r="H620" s="5" t="n">
        <v>-0.000469504662279813</v>
      </c>
      <c r="I620" s="0" t="n">
        <f aca="false">(H620+0.0004)/-0.0594</f>
        <v>0.00117011215959281</v>
      </c>
      <c r="J620" s="5" t="n">
        <v>-0.00052105705693083</v>
      </c>
      <c r="K620" s="0" t="n">
        <f aca="false">(J620+0.0005)/-0.0533</f>
        <v>0.000395066734161913</v>
      </c>
      <c r="L620" s="5" t="n">
        <v>0.00120689284126714</v>
      </c>
      <c r="M620" s="0" t="n">
        <f aca="false">(L620-0.0007)/0.27085</f>
        <v>0.00187148916842215</v>
      </c>
    </row>
    <row r="621" customFormat="false" ht="13" hidden="false" customHeight="false" outlineLevel="0" collapsed="false">
      <c r="A621" s="2" t="n">
        <v>36422.4291666667</v>
      </c>
      <c r="B621" s="3" t="n">
        <v>36422</v>
      </c>
      <c r="C621" s="4" t="n">
        <v>0.3</v>
      </c>
      <c r="D621" s="5" t="n">
        <v>-0.000277927943638393</v>
      </c>
      <c r="E621" s="0" t="n">
        <f aca="false">(D621+0.001)/-9.8273</f>
        <v>-7.34761385489002E-005</v>
      </c>
      <c r="F621" s="5" t="n">
        <v>-0.000172935872583345</v>
      </c>
      <c r="G621" s="0" t="n">
        <f aca="false">(F621+0.0003)/-0.1331</f>
        <v>-0.000954651595917768</v>
      </c>
      <c r="H621" s="5" t="n">
        <v>-0.000453764392483619</v>
      </c>
      <c r="I621" s="0" t="n">
        <f aca="false">(H621+0.0004)/-0.0594</f>
        <v>0.000905124452586178</v>
      </c>
      <c r="J621" s="5" t="n">
        <v>-0.000514720442108295</v>
      </c>
      <c r="K621" s="0" t="n">
        <f aca="false">(J621+0.0005)/-0.0533</f>
        <v>0.000276180902594654</v>
      </c>
      <c r="L621" s="5" t="n">
        <v>0.00118998338549917</v>
      </c>
      <c r="M621" s="0" t="n">
        <f aca="false">(L621-0.0007)/0.27085</f>
        <v>0.00180905809672944</v>
      </c>
    </row>
    <row r="622" customFormat="false" ht="13" hidden="false" customHeight="false" outlineLevel="0" collapsed="false">
      <c r="A622" s="2" t="n">
        <v>36422.4298611111</v>
      </c>
      <c r="B622" s="3" t="n">
        <v>36422</v>
      </c>
      <c r="C622" s="4" t="n">
        <v>0.316666666666667</v>
      </c>
      <c r="D622" s="5" t="n">
        <v>-0.000272516934376843</v>
      </c>
      <c r="E622" s="0" t="n">
        <f aca="false">(D622+0.001)/-9.8273</f>
        <v>-7.40267485090673E-005</v>
      </c>
      <c r="F622" s="5" t="n">
        <v>-0.000179173811426703</v>
      </c>
      <c r="G622" s="0" t="n">
        <f aca="false">(F622+0.0003)/-0.1331</f>
        <v>-0.000907785038116431</v>
      </c>
      <c r="H622" s="5" t="n">
        <v>-0.000456684040573408</v>
      </c>
      <c r="I622" s="0" t="n">
        <f aca="false">(H622+0.0004)/-0.0594</f>
        <v>0.0009542767773301</v>
      </c>
      <c r="J622" s="5" t="n">
        <v>-0.000505267449145047</v>
      </c>
      <c r="K622" s="0" t="n">
        <f aca="false">(J622+0.0005)/-0.0533</f>
        <v>9.88264379933769E-005</v>
      </c>
      <c r="L622" s="5" t="n">
        <v>0.00124508479856095</v>
      </c>
      <c r="M622" s="0" t="n">
        <f aca="false">(L622-0.0007)/0.27085</f>
        <v>0.00201249694872051</v>
      </c>
    </row>
    <row r="623" customFormat="false" ht="13" hidden="false" customHeight="false" outlineLevel="0" collapsed="false">
      <c r="A623" s="2" t="n">
        <v>36422.4305555556</v>
      </c>
      <c r="B623" s="3" t="n">
        <v>36422</v>
      </c>
      <c r="C623" s="4" t="n">
        <v>0.333333333333333</v>
      </c>
      <c r="D623" s="5" t="n">
        <v>-0.000277576358636953</v>
      </c>
      <c r="E623" s="0" t="n">
        <f aca="false">(D623+0.001)/-9.8273</f>
        <v>-7.35119149067442E-005</v>
      </c>
      <c r="F623" s="5" t="n">
        <v>-0.00019236094391291</v>
      </c>
      <c r="G623" s="0" t="n">
        <f aca="false">(F623+0.0003)/-0.1331</f>
        <v>-0.000808708159933058</v>
      </c>
      <c r="H623" s="5" t="n">
        <v>-0.000459829233758461</v>
      </c>
      <c r="I623" s="0" t="n">
        <f aca="false">(H623+0.0004)/-0.0594</f>
        <v>0.00100722615754985</v>
      </c>
      <c r="J623" s="5" t="n">
        <v>-0.000512259347098214</v>
      </c>
      <c r="K623" s="0" t="n">
        <f aca="false">(J623+0.0005)/-0.0533</f>
        <v>0.000230006512161614</v>
      </c>
      <c r="L623" s="5" t="n">
        <v>0.00115878021662136</v>
      </c>
      <c r="M623" s="0" t="n">
        <f aca="false">(L623-0.0007)/0.27085</f>
        <v>0.00169385348577205</v>
      </c>
    </row>
    <row r="624" customFormat="false" ht="13" hidden="false" customHeight="false" outlineLevel="0" collapsed="false">
      <c r="A624" s="2" t="n">
        <v>36422.43125</v>
      </c>
      <c r="B624" s="3" t="n">
        <v>36422</v>
      </c>
      <c r="C624" s="4" t="n">
        <v>0.35</v>
      </c>
      <c r="D624" s="5" t="n">
        <v>-0.000283639755607211</v>
      </c>
      <c r="E624" s="0" t="n">
        <f aca="false">(D624+0.001)/-9.8273</f>
        <v>-7.28949197025418E-005</v>
      </c>
      <c r="F624" s="5" t="n">
        <v>-0.000184779995483972</v>
      </c>
      <c r="G624" s="0" t="n">
        <f aca="false">(F624+0.0003)/-0.1331</f>
        <v>-0.000865664947528385</v>
      </c>
      <c r="H624" s="5" t="n">
        <v>-0.000467345188481147</v>
      </c>
      <c r="I624" s="0" t="n">
        <f aca="false">(H624+0.0004)/-0.0594</f>
        <v>0.00113375738183749</v>
      </c>
      <c r="J624" s="5" t="n">
        <v>-0.000519730115720364</v>
      </c>
      <c r="K624" s="0" t="n">
        <f aca="false">(J624+0.0005)/-0.0533</f>
        <v>0.00037017102664848</v>
      </c>
      <c r="L624" s="5" t="n">
        <v>0.0012383886346235</v>
      </c>
      <c r="M624" s="0" t="n">
        <f aca="false">(L624-0.0007)/0.27085</f>
        <v>0.00198777417250692</v>
      </c>
    </row>
    <row r="625" customFormat="false" ht="13" hidden="false" customHeight="false" outlineLevel="0" collapsed="false">
      <c r="A625" s="2" t="n">
        <v>36422.4319444444</v>
      </c>
      <c r="B625" s="3" t="n">
        <v>36422</v>
      </c>
      <c r="C625" s="4" t="n">
        <v>0.366666666666667</v>
      </c>
      <c r="D625" s="5" t="n">
        <v>-0.000279759461025022</v>
      </c>
      <c r="E625" s="0" t="n">
        <f aca="false">(D625+0.001)/-9.8273</f>
        <v>-7.32897681942118E-005</v>
      </c>
      <c r="F625" s="5" t="n">
        <v>-0.000181423043305019</v>
      </c>
      <c r="G625" s="0" t="n">
        <f aca="false">(F625+0.0003)/-0.1331</f>
        <v>-0.000890886226108047</v>
      </c>
      <c r="H625" s="5" t="n">
        <v>-0.000462217150994067</v>
      </c>
      <c r="I625" s="0" t="n">
        <f aca="false">(H625+0.0004)/-0.0594</f>
        <v>0.0010474267844119</v>
      </c>
      <c r="J625" s="5" t="n">
        <v>-0.000520697179830299</v>
      </c>
      <c r="K625" s="0" t="n">
        <f aca="false">(J625+0.0005)/-0.0533</f>
        <v>0.000388314818579718</v>
      </c>
      <c r="L625" s="5" t="n">
        <v>0.00122758577454765</v>
      </c>
      <c r="M625" s="0" t="n">
        <f aca="false">(L625-0.0007)/0.27085</f>
        <v>0.00194788914361325</v>
      </c>
    </row>
    <row r="626" customFormat="false" ht="13" hidden="false" customHeight="false" outlineLevel="0" collapsed="false">
      <c r="A626" s="2" t="n">
        <v>36422.432650463</v>
      </c>
      <c r="B626" s="3" t="n">
        <v>36422</v>
      </c>
      <c r="C626" s="4" t="n">
        <v>0.383333333333333</v>
      </c>
      <c r="D626" s="5" t="n">
        <v>-0.000276609298286088</v>
      </c>
      <c r="E626" s="0" t="n">
        <f aca="false">(D626+0.001)/-9.8273</f>
        <v>-7.36103204047818E-005</v>
      </c>
      <c r="F626" s="5" t="n">
        <v>-0.000184697842379229</v>
      </c>
      <c r="G626" s="0" t="n">
        <f aca="false">(F626+0.0003)/-0.1331</f>
        <v>-0.000866282175963719</v>
      </c>
      <c r="H626" s="5" t="n">
        <v>-0.000461482126778419</v>
      </c>
      <c r="I626" s="0" t="n">
        <f aca="false">(H626+0.0004)/-0.0594</f>
        <v>0.00103505263936732</v>
      </c>
      <c r="J626" s="5" t="n">
        <v>-0.000518921318404171</v>
      </c>
      <c r="K626" s="0" t="n">
        <f aca="false">(J626+0.0005)/-0.0533</f>
        <v>0.000354996592948798</v>
      </c>
      <c r="L626" s="5" t="n">
        <v>0.00124209517732673</v>
      </c>
      <c r="M626" s="0" t="n">
        <f aca="false">(L626-0.0007)/0.27085</f>
        <v>0.00200145902649707</v>
      </c>
    </row>
    <row r="627" customFormat="false" ht="13" hidden="false" customHeight="false" outlineLevel="0" collapsed="false">
      <c r="A627" s="2" t="n">
        <v>36422.4333333333</v>
      </c>
      <c r="B627" s="3" t="n">
        <v>36422</v>
      </c>
      <c r="C627" s="4" t="n">
        <v>0.4</v>
      </c>
      <c r="D627" s="5" t="n">
        <v>-0.000278140014072634</v>
      </c>
      <c r="E627" s="0" t="n">
        <f aca="false">(D627+0.001)/-9.8273</f>
        <v>-7.34545588236205E-005</v>
      </c>
      <c r="F627" s="5" t="n">
        <v>-0.000206704409617298</v>
      </c>
      <c r="G627" s="0" t="n">
        <f aca="false">(F627+0.0003)/-0.1331</f>
        <v>-0.000700943579133749</v>
      </c>
      <c r="H627" s="5" t="n">
        <v>-0.000468739923441185</v>
      </c>
      <c r="I627" s="0" t="n">
        <f aca="false">(H627+0.0004)/-0.0594</f>
        <v>0.00115723776837012</v>
      </c>
      <c r="J627" s="5" t="n">
        <v>-0.000522541549970519</v>
      </c>
      <c r="K627" s="0" t="n">
        <f aca="false">(J627+0.0005)/-0.0533</f>
        <v>0.000422918385938442</v>
      </c>
      <c r="L627" s="5" t="n">
        <v>0.0012655977932912</v>
      </c>
      <c r="M627" s="0" t="n">
        <f aca="false">(L627-0.0007)/0.27085</f>
        <v>0.00208823257630127</v>
      </c>
    </row>
    <row r="628" customFormat="false" ht="13" hidden="false" customHeight="false" outlineLevel="0" collapsed="false">
      <c r="A628" s="2" t="n">
        <v>36422.4340393519</v>
      </c>
      <c r="B628" s="3" t="n">
        <v>36422</v>
      </c>
      <c r="C628" s="4" t="n">
        <v>0.416666666666667</v>
      </c>
      <c r="D628" s="5" t="n">
        <v>-0.000277356618011053</v>
      </c>
      <c r="E628" s="0" t="n">
        <f aca="false">(D628+0.001)/-9.8273</f>
        <v>-7.35342751303967E-005</v>
      </c>
      <c r="F628" s="5" t="n">
        <v>-0.000185065555133029</v>
      </c>
      <c r="G628" s="0" t="n">
        <f aca="false">(F628+0.0003)/-0.1331</f>
        <v>-0.000863519495619617</v>
      </c>
      <c r="H628" s="5" t="n">
        <v>-0.000460576351886521</v>
      </c>
      <c r="I628" s="0" t="n">
        <f aca="false">(H628+0.0004)/-0.0594</f>
        <v>0.00101980390381348</v>
      </c>
      <c r="J628" s="5" t="n">
        <v>-0.000519950269004716</v>
      </c>
      <c r="K628" s="0" t="n">
        <f aca="false">(J628+0.0005)/-0.0533</f>
        <v>0.00037430148226484</v>
      </c>
      <c r="L628" s="5" t="n">
        <v>0.00124680831135693</v>
      </c>
      <c r="M628" s="0" t="n">
        <f aca="false">(L628-0.0007)/0.27085</f>
        <v>0.00201886029668425</v>
      </c>
    </row>
    <row r="629" customFormat="false" ht="13" hidden="false" customHeight="false" outlineLevel="0" collapsed="false">
      <c r="A629" s="2" t="n">
        <v>36422.4347222222</v>
      </c>
      <c r="B629" s="3" t="n">
        <v>36422</v>
      </c>
      <c r="C629" s="4" t="n">
        <v>0.433333333333333</v>
      </c>
      <c r="D629" s="5" t="n">
        <v>-0.000275216012630823</v>
      </c>
      <c r="E629" s="0" t="n">
        <f aca="false">(D629+0.001)/-9.8273</f>
        <v>-7.37520974600528E-005</v>
      </c>
      <c r="F629" s="5" t="n">
        <v>-0.000184796891122494</v>
      </c>
      <c r="G629" s="0" t="n">
        <f aca="false">(F629+0.0003)/-0.1331</f>
        <v>-0.000865538008095462</v>
      </c>
      <c r="H629" s="5" t="n">
        <v>-0.000457898625787699</v>
      </c>
      <c r="I629" s="0" t="n">
        <f aca="false">(H629+0.0004)/-0.0594</f>
        <v>0.000974724339860252</v>
      </c>
      <c r="J629" s="5" t="n">
        <v>-0.000519842471716539</v>
      </c>
      <c r="K629" s="0" t="n">
        <f aca="false">(J629+0.0005)/-0.0533</f>
        <v>0.000372279019072027</v>
      </c>
      <c r="L629" s="5" t="n">
        <v>0.00123865199538897</v>
      </c>
      <c r="M629" s="0" t="n">
        <f aca="false">(L629-0.0007)/0.27085</f>
        <v>0.00198874652165025</v>
      </c>
    </row>
    <row r="630" customFormat="false" ht="13" hidden="false" customHeight="false" outlineLevel="0" collapsed="false">
      <c r="A630" s="2" t="n">
        <v>36422.4354166667</v>
      </c>
      <c r="B630" s="3" t="n">
        <v>36422</v>
      </c>
      <c r="C630" s="4" t="n">
        <v>0.45</v>
      </c>
      <c r="D630" s="5" t="n">
        <v>-0.000277998301904526</v>
      </c>
      <c r="E630" s="0" t="n">
        <f aca="false">(D630+0.001)/-9.8273</f>
        <v>-7.34689790782284E-005</v>
      </c>
      <c r="F630" s="5" t="n">
        <v>-0.000183526339105597</v>
      </c>
      <c r="G630" s="0" t="n">
        <f aca="false">(F630+0.0003)/-0.1331</f>
        <v>-0.000875083853451563</v>
      </c>
      <c r="H630" s="5" t="n">
        <v>-0.000457584578106661</v>
      </c>
      <c r="I630" s="0" t="n">
        <f aca="false">(H630+0.0004)/-0.0594</f>
        <v>0.000969437341862979</v>
      </c>
      <c r="J630" s="5" t="n">
        <v>-0.000518924193762837</v>
      </c>
      <c r="K630" s="0" t="n">
        <f aca="false">(J630+0.0005)/-0.0533</f>
        <v>0.000355050539640468</v>
      </c>
      <c r="L630" s="5" t="n">
        <v>0.00119263017681283</v>
      </c>
      <c r="M630" s="0" t="n">
        <f aca="false">(L630-0.0007)/0.27085</f>
        <v>0.00181883026329271</v>
      </c>
    </row>
    <row r="631" customFormat="false" ht="13" hidden="false" customHeight="false" outlineLevel="0" collapsed="false">
      <c r="A631" s="2" t="n">
        <v>36422.4361111111</v>
      </c>
      <c r="B631" s="3" t="n">
        <v>36422</v>
      </c>
      <c r="C631" s="4" t="n">
        <v>0.466666666666667</v>
      </c>
      <c r="D631" s="5" t="n">
        <v>-0.000278552373250326</v>
      </c>
      <c r="E631" s="0" t="n">
        <f aca="false">(D631+0.001)/-9.8273</f>
        <v>-7.34125982466877E-005</v>
      </c>
      <c r="F631" s="5" t="n">
        <v>-0.000184200428150318</v>
      </c>
      <c r="G631" s="0" t="n">
        <f aca="false">(F631+0.0003)/-0.1331</f>
        <v>-0.000870019322687318</v>
      </c>
      <c r="H631" s="5" t="n">
        <v>-0.000466064170554832</v>
      </c>
      <c r="I631" s="0" t="n">
        <f aca="false">(H631+0.0004)/-0.0594</f>
        <v>0.00111219142348202</v>
      </c>
      <c r="J631" s="5" t="n">
        <v>-0.000515558101512768</v>
      </c>
      <c r="K631" s="0" t="n">
        <f aca="false">(J631+0.0005)/-0.0533</f>
        <v>0.000291896838888705</v>
      </c>
      <c r="L631" s="5" t="n">
        <v>0.00119041513513636</v>
      </c>
      <c r="M631" s="0" t="n">
        <f aca="false">(L631-0.0007)/0.27085</f>
        <v>0.00181065215114034</v>
      </c>
    </row>
    <row r="632" customFormat="false" ht="13" hidden="false" customHeight="false" outlineLevel="0" collapsed="false">
      <c r="A632" s="2" t="n">
        <v>36422.4368055556</v>
      </c>
      <c r="B632" s="3" t="n">
        <v>36422</v>
      </c>
      <c r="C632" s="4" t="n">
        <v>0.483333333333333</v>
      </c>
      <c r="D632" s="5" t="n">
        <v>-0.000280102653682512</v>
      </c>
      <c r="E632" s="0" t="n">
        <f aca="false">(D632+0.001)/-9.8273</f>
        <v>-7.32548458190437E-005</v>
      </c>
      <c r="F632" s="5" t="n">
        <v>-0.000202107317570789</v>
      </c>
      <c r="G632" s="0" t="n">
        <f aca="false">(F632+0.0003)/-0.1331</f>
        <v>-0.00073548221209024</v>
      </c>
      <c r="H632" s="5" t="n">
        <v>-0.000474688032983055</v>
      </c>
      <c r="I632" s="0" t="n">
        <f aca="false">(H632+0.0004)/-0.0594</f>
        <v>0.00125737429264402</v>
      </c>
      <c r="J632" s="5" t="n">
        <v>-0.000514625943322697</v>
      </c>
      <c r="K632" s="0" t="n">
        <f aca="false">(J632+0.0005)/-0.0533</f>
        <v>0.000274407942264483</v>
      </c>
      <c r="L632" s="5" t="n">
        <v>0.00119800298986301</v>
      </c>
      <c r="M632" s="0" t="n">
        <f aca="false">(L632-0.0007)/0.27085</f>
        <v>0.00183866712151748</v>
      </c>
    </row>
    <row r="633" customFormat="false" ht="13" hidden="false" customHeight="false" outlineLevel="0" collapsed="false">
      <c r="A633" s="2" t="n">
        <v>36422.4375</v>
      </c>
      <c r="B633" s="3" t="n">
        <v>36422</v>
      </c>
      <c r="C633" s="4" t="n">
        <v>0.5</v>
      </c>
      <c r="D633" s="5" t="n">
        <v>-0.000287420738677275</v>
      </c>
      <c r="E633" s="0" t="n">
        <f aca="false">(D633+0.001)/-9.8273</f>
        <v>-7.25101768871129E-005</v>
      </c>
      <c r="F633" s="5" t="n">
        <v>-0.000224223334668419</v>
      </c>
      <c r="G633" s="0" t="n">
        <f aca="false">(F633+0.0003)/-0.1331</f>
        <v>-0.000569321302265823</v>
      </c>
      <c r="H633" s="5" t="n">
        <v>-0.000482638310726887</v>
      </c>
      <c r="I633" s="0" t="n">
        <f aca="false">(H633+0.0004)/-0.0594</f>
        <v>0.00139121735230449</v>
      </c>
      <c r="J633" s="5" t="n">
        <v>-0.000518148395872336</v>
      </c>
      <c r="K633" s="0" t="n">
        <f aca="false">(J633+0.0005)/-0.0533</f>
        <v>0.000340495232126378</v>
      </c>
      <c r="L633" s="5" t="n">
        <v>0.00125028021324615</v>
      </c>
      <c r="M633" s="0" t="n">
        <f aca="false">(L633-0.0007)/0.27085</f>
        <v>0.00203167883790345</v>
      </c>
    </row>
    <row r="634" customFormat="false" ht="13" hidden="false" customHeight="false" outlineLevel="0" collapsed="false">
      <c r="A634" s="2" t="n">
        <v>36422.4381944445</v>
      </c>
      <c r="B634" s="3" t="n">
        <v>36422</v>
      </c>
      <c r="C634" s="4" t="n">
        <v>0.516666666666667</v>
      </c>
      <c r="D634" s="5" t="n">
        <v>-0.000287361864773732</v>
      </c>
      <c r="E634" s="0" t="n">
        <f aca="false">(D634+0.001)/-9.8273</f>
        <v>-7.25161677394878E-005</v>
      </c>
      <c r="F634" s="5" t="n">
        <v>-0.000199236959781287</v>
      </c>
      <c r="G634" s="0" t="n">
        <f aca="false">(F634+0.0003)/-0.1331</f>
        <v>-0.0007570476350016</v>
      </c>
      <c r="H634" s="5" t="n">
        <v>-0.000471708909520563</v>
      </c>
      <c r="I634" s="0" t="n">
        <f aca="false">(H634+0.0004)/-0.0594</f>
        <v>0.00120722069899938</v>
      </c>
      <c r="J634" s="5" t="n">
        <v>-0.000518627886502248</v>
      </c>
      <c r="K634" s="0" t="n">
        <f aca="false">(J634+0.0005)/-0.0533</f>
        <v>0.000349491303982139</v>
      </c>
      <c r="L634" s="5" t="n">
        <v>0.00125822031273032</v>
      </c>
      <c r="M634" s="0" t="n">
        <f aca="false">(L634-0.0007)/0.27085</f>
        <v>0.00206099432427661</v>
      </c>
    </row>
    <row r="635" customFormat="false" ht="13" hidden="false" customHeight="false" outlineLevel="0" collapsed="false">
      <c r="A635" s="2" t="n">
        <v>36422.4388888889</v>
      </c>
      <c r="B635" s="3" t="n">
        <v>36422</v>
      </c>
      <c r="C635" s="4" t="n">
        <v>0.533333333333333</v>
      </c>
      <c r="D635" s="5" t="n">
        <v>-0.000276433707382273</v>
      </c>
      <c r="E635" s="0" t="n">
        <f aca="false">(D635+0.001)/-9.8273</f>
        <v>-7.36281880697371E-005</v>
      </c>
      <c r="F635" s="5" t="n">
        <v>-0.000184406333255328</v>
      </c>
      <c r="G635" s="0" t="n">
        <f aca="false">(F635+0.0003)/-0.1331</f>
        <v>-0.000868472327157566</v>
      </c>
      <c r="H635" s="5" t="n">
        <v>-0.000465103008780062</v>
      </c>
      <c r="I635" s="0" t="n">
        <f aca="false">(H635+0.0004)/-0.0594</f>
        <v>0.00109601024882259</v>
      </c>
      <c r="J635" s="5" t="n">
        <v>-0.000513709635229155</v>
      </c>
      <c r="K635" s="0" t="n">
        <f aca="false">(J635+0.0005)/-0.0533</f>
        <v>0.000257216420809662</v>
      </c>
      <c r="L635" s="5" t="n">
        <v>0.0012138911655971</v>
      </c>
      <c r="M635" s="0" t="n">
        <f aca="false">(L635-0.0007)/0.27085</f>
        <v>0.00189732754512498</v>
      </c>
    </row>
    <row r="636" customFormat="false" ht="13" hidden="false" customHeight="false" outlineLevel="0" collapsed="false">
      <c r="A636" s="2" t="n">
        <v>36422.4395833333</v>
      </c>
      <c r="B636" s="3" t="n">
        <v>36422</v>
      </c>
      <c r="C636" s="4" t="n">
        <v>0.55</v>
      </c>
      <c r="D636" s="5" t="n">
        <v>-0.000276430597845114</v>
      </c>
      <c r="E636" s="0" t="n">
        <f aca="false">(D636+0.001)/-9.8273</f>
        <v>-7.36285044879963E-005</v>
      </c>
      <c r="F636" s="5" t="n">
        <v>-0.000193613880085495</v>
      </c>
      <c r="G636" s="0" t="n">
        <f aca="false">(F636+0.0003)/-0.1331</f>
        <v>-0.000799294665022577</v>
      </c>
      <c r="H636" s="5" t="n">
        <v>-0.000459787980565485</v>
      </c>
      <c r="I636" s="0" t="n">
        <f aca="false">(H636+0.0004)/-0.0594</f>
        <v>0.0010065316593516</v>
      </c>
      <c r="J636" s="5" t="n">
        <v>-0.000516288685348799</v>
      </c>
      <c r="K636" s="0" t="n">
        <f aca="false">(J636+0.0005)/-0.0533</f>
        <v>0.000305603852697918</v>
      </c>
      <c r="L636" s="5" t="n">
        <v>0.00117670814946013</v>
      </c>
      <c r="M636" s="0" t="n">
        <f aca="false">(L636-0.0007)/0.27085</f>
        <v>0.00176004485678468</v>
      </c>
    </row>
    <row r="637" customFormat="false" ht="13" hidden="false" customHeight="false" outlineLevel="0" collapsed="false">
      <c r="A637" s="2" t="n">
        <v>36422.4402893519</v>
      </c>
      <c r="B637" s="3" t="n">
        <v>36422</v>
      </c>
      <c r="C637" s="4" t="n">
        <v>0.566666666666667</v>
      </c>
      <c r="D637" s="5" t="n">
        <v>-0.000284036733038415</v>
      </c>
      <c r="E637" s="0" t="n">
        <f aca="false">(D637+0.001)/-9.8273</f>
        <v>-7.28545243313611E-005</v>
      </c>
      <c r="F637" s="5" t="n">
        <v>-0.00018919667889995</v>
      </c>
      <c r="G637" s="0" t="n">
        <f aca="false">(F637+0.0003)/-0.1331</f>
        <v>-0.000832481751315177</v>
      </c>
      <c r="H637" s="5" t="n">
        <v>-0.000455346524990099</v>
      </c>
      <c r="I637" s="0" t="n">
        <f aca="false">(H637+0.0004)/-0.0594</f>
        <v>0.000931759679967996</v>
      </c>
      <c r="J637" s="5" t="n">
        <v>-0.000509754303962954</v>
      </c>
      <c r="K637" s="0" t="n">
        <f aca="false">(J637+0.0005)/-0.0533</f>
        <v>0.00018300757904229</v>
      </c>
      <c r="L637" s="5" t="n">
        <v>0.00122650427752376</v>
      </c>
      <c r="M637" s="0" t="n">
        <f aca="false">(L637-0.0007)/0.27085</f>
        <v>0.00194389616955422</v>
      </c>
    </row>
    <row r="638" customFormat="false" ht="13" hidden="false" customHeight="false" outlineLevel="0" collapsed="false">
      <c r="A638" s="2" t="n">
        <v>36422.4409722222</v>
      </c>
      <c r="B638" s="3" t="n">
        <v>36422</v>
      </c>
      <c r="C638" s="4" t="n">
        <v>0.583333333333333</v>
      </c>
      <c r="D638" s="5" t="n">
        <v>-0.000285744107385197</v>
      </c>
      <c r="E638" s="0" t="n">
        <f aca="false">(D638+0.001)/-9.8273</f>
        <v>-7.26807864433571E-005</v>
      </c>
      <c r="F638" s="5" t="n">
        <v>-0.000193689910458847</v>
      </c>
      <c r="G638" s="0" t="n">
        <f aca="false">(F638+0.0003)/-0.1331</f>
        <v>-0.000798723437574403</v>
      </c>
      <c r="H638" s="5" t="n">
        <v>-0.000456689109264965</v>
      </c>
      <c r="I638" s="0" t="n">
        <f aca="false">(H638+0.0004)/-0.0594</f>
        <v>0.000954362108837794</v>
      </c>
      <c r="J638" s="5" t="n">
        <v>-0.000514446849554357</v>
      </c>
      <c r="K638" s="0" t="n">
        <f aca="false">(J638+0.0005)/-0.0533</f>
        <v>0.000271047834040469</v>
      </c>
      <c r="L638" s="5" t="n">
        <v>0.00128553506913879</v>
      </c>
      <c r="M638" s="0" t="n">
        <f aca="false">(L638-0.0007)/0.27085</f>
        <v>0.00216184260342917</v>
      </c>
    </row>
    <row r="639" customFormat="false" ht="13" hidden="false" customHeight="false" outlineLevel="0" collapsed="false">
      <c r="A639" s="2" t="n">
        <v>36422.4416666667</v>
      </c>
      <c r="B639" s="3" t="n">
        <v>36422</v>
      </c>
      <c r="C639" s="4" t="n">
        <v>0.6</v>
      </c>
      <c r="D639" s="5" t="n">
        <v>-0.000289836019839881</v>
      </c>
      <c r="E639" s="0" t="n">
        <f aca="false">(D639+0.001)/-9.8273</f>
        <v>-7.22644042778911E-005</v>
      </c>
      <c r="F639" s="5" t="n">
        <v>-0.000204994993389777</v>
      </c>
      <c r="G639" s="0" t="n">
        <f aca="false">(F639+0.0003)/-0.1331</f>
        <v>-0.000713786676260128</v>
      </c>
      <c r="H639" s="5" t="n">
        <v>-0.000468470015615787</v>
      </c>
      <c r="I639" s="0" t="n">
        <f aca="false">(H639+0.0004)/-0.0594</f>
        <v>0.00115269386558564</v>
      </c>
      <c r="J639" s="5" t="n">
        <v>-0.000519167702153044</v>
      </c>
      <c r="K639" s="0" t="n">
        <f aca="false">(J639+0.0005)/-0.0533</f>
        <v>0.000359619177355422</v>
      </c>
      <c r="L639" s="5" t="n">
        <v>0.00130842316825435</v>
      </c>
      <c r="M639" s="0" t="n">
        <f aca="false">(L639-0.0007)/0.27085</f>
        <v>0.00224634730756637</v>
      </c>
    </row>
    <row r="640" customFormat="false" ht="13" hidden="false" customHeight="false" outlineLevel="0" collapsed="false">
      <c r="A640" s="2" t="n">
        <v>36422.4423611111</v>
      </c>
      <c r="B640" s="3" t="n">
        <v>36422</v>
      </c>
      <c r="C640" s="4" t="n">
        <v>0.616666666666667</v>
      </c>
      <c r="D640" s="5" t="n">
        <v>-0.000283421459285894</v>
      </c>
      <c r="E640" s="0" t="n">
        <f aca="false">(D640+0.001)/-9.8273</f>
        <v>-7.29171329575882E-005</v>
      </c>
      <c r="F640" s="5" t="n">
        <v>-0.000193459647042411</v>
      </c>
      <c r="G640" s="0" t="n">
        <f aca="false">(F640+0.0003)/-0.1331</f>
        <v>-0.000800453440703148</v>
      </c>
      <c r="H640" s="5" t="n">
        <v>-0.00045771972374982</v>
      </c>
      <c r="I640" s="0" t="n">
        <f aca="false">(H640+0.0004)/-0.0594</f>
        <v>0.00097171252104074</v>
      </c>
      <c r="J640" s="5" t="n">
        <v>-0.000516302574614775</v>
      </c>
      <c r="K640" s="0" t="n">
        <f aca="false">(J640+0.0005)/-0.0533</f>
        <v>0.000305864439301594</v>
      </c>
      <c r="L640" s="5" t="n">
        <v>0.00122391133813814</v>
      </c>
      <c r="M640" s="0" t="n">
        <f aca="false">(L640-0.0007)/0.27085</f>
        <v>0.00193432282864368</v>
      </c>
    </row>
    <row r="641" customFormat="false" ht="13" hidden="false" customHeight="false" outlineLevel="0" collapsed="false">
      <c r="A641" s="2" t="n">
        <v>36422.4430555556</v>
      </c>
      <c r="B641" s="3" t="n">
        <v>36422</v>
      </c>
      <c r="C641" s="4" t="n">
        <v>0.633333333333333</v>
      </c>
      <c r="D641" s="5" t="n">
        <v>-0.00027598349701071</v>
      </c>
      <c r="E641" s="0" t="n">
        <f aca="false">(D641+0.001)/-9.8273</f>
        <v>-7.36740002838308E-005</v>
      </c>
      <c r="F641" s="5" t="n">
        <v>-0.000166512431113373</v>
      </c>
      <c r="G641" s="0" t="n">
        <f aca="false">(F641+0.0003)/-0.1331</f>
        <v>-0.00100291186240892</v>
      </c>
      <c r="H641" s="5" t="n">
        <v>-0.000468688391743691</v>
      </c>
      <c r="I641" s="0" t="n">
        <f aca="false">(H641+0.0004)/-0.0594</f>
        <v>0.00115637023137527</v>
      </c>
      <c r="J641" s="5" t="n">
        <v>-0.00051614824035358</v>
      </c>
      <c r="K641" s="0" t="n">
        <f aca="false">(J641+0.0005)/-0.0533</f>
        <v>0.000302968862168481</v>
      </c>
      <c r="L641" s="5" t="n">
        <v>0.00114727467998093</v>
      </c>
      <c r="M641" s="0" t="n">
        <f aca="false">(L641-0.0007)/0.27085</f>
        <v>0.00165137411844538</v>
      </c>
    </row>
    <row r="642" customFormat="false" ht="13" hidden="false" customHeight="false" outlineLevel="0" collapsed="false">
      <c r="A642" s="2" t="n">
        <v>36422.44375</v>
      </c>
      <c r="B642" s="3" t="n">
        <v>36422</v>
      </c>
      <c r="C642" s="4" t="n">
        <v>0.65</v>
      </c>
      <c r="D642" s="5" t="n">
        <v>-0.000276877501300562</v>
      </c>
      <c r="E642" s="0" t="n">
        <f aca="false">(D642+0.001)/-9.8273</f>
        <v>-7.35830287769212E-005</v>
      </c>
      <c r="F642" s="5" t="n">
        <v>-0.000198533601849993</v>
      </c>
      <c r="G642" s="0" t="n">
        <f aca="false">(F642+0.0003)/-0.1331</f>
        <v>-0.000762332067242727</v>
      </c>
      <c r="H642" s="5" t="n">
        <v>-0.000459278855368356</v>
      </c>
      <c r="I642" s="0" t="n">
        <f aca="false">(H642+0.0004)/-0.0594</f>
        <v>0.000997960528086801</v>
      </c>
      <c r="J642" s="5" t="n">
        <v>-0.000518905782253943</v>
      </c>
      <c r="K642" s="0" t="n">
        <f aca="false">(J642+0.0005)/-0.0533</f>
        <v>0.000354705107953902</v>
      </c>
      <c r="L642" s="5" t="n">
        <v>0.00113714521176347</v>
      </c>
      <c r="M642" s="0" t="n">
        <f aca="false">(L642-0.0007)/0.27085</f>
        <v>0.00161397530649241</v>
      </c>
    </row>
    <row r="643" customFormat="false" ht="13" hidden="false" customHeight="false" outlineLevel="0" collapsed="false">
      <c r="A643" s="2" t="n">
        <v>36422.4444560185</v>
      </c>
      <c r="B643" s="3" t="n">
        <v>36422</v>
      </c>
      <c r="C643" s="4" t="n">
        <v>0.666666666666667</v>
      </c>
      <c r="D643" s="5" t="n">
        <v>-0.000276785292383713</v>
      </c>
      <c r="E643" s="0" t="n">
        <f aca="false">(D643+0.001)/-9.8273</f>
        <v>-7.35924117118931E-005</v>
      </c>
      <c r="F643" s="5" t="n">
        <v>-0.000199348695816532</v>
      </c>
      <c r="G643" s="0" t="n">
        <f aca="false">(F643+0.0003)/-0.1331</f>
        <v>-0.000756208145630864</v>
      </c>
      <c r="H643" s="5" t="n">
        <v>-0.000461850847516741</v>
      </c>
      <c r="I643" s="0" t="n">
        <f aca="false">(H643+0.0004)/-0.0594</f>
        <v>0.00104126005920439</v>
      </c>
      <c r="J643" s="5" t="n">
        <v>-0.000516610211491035</v>
      </c>
      <c r="K643" s="0" t="n">
        <f aca="false">(J643+0.0005)/-0.0533</f>
        <v>0.000311636238105722</v>
      </c>
      <c r="L643" s="5" t="n">
        <v>0.00116409793976815</v>
      </c>
      <c r="M643" s="0" t="n">
        <f aca="false">(L643-0.0007)/0.27085</f>
        <v>0.00171348694763947</v>
      </c>
    </row>
    <row r="644" customFormat="false" ht="13" hidden="false" customHeight="false" outlineLevel="0" collapsed="false">
      <c r="A644" s="2" t="n">
        <v>36422.4451388889</v>
      </c>
      <c r="B644" s="3" t="n">
        <v>36422</v>
      </c>
      <c r="C644" s="4" t="n">
        <v>0.683333333333333</v>
      </c>
      <c r="D644" s="5" t="n">
        <v>-0.000281198969427145</v>
      </c>
      <c r="E644" s="0" t="n">
        <f aca="false">(D644+0.001)/-9.8273</f>
        <v>-7.31432876347374E-005</v>
      </c>
      <c r="F644" s="5" t="n">
        <v>-0.000200361575720445</v>
      </c>
      <c r="G644" s="0" t="n">
        <f aca="false">(F644+0.0003)/-0.1331</f>
        <v>-0.000748598228997408</v>
      </c>
      <c r="H644" s="5" t="n">
        <v>-0.000464376413597251</v>
      </c>
      <c r="I644" s="0" t="n">
        <f aca="false">(H644+0.0004)/-0.0594</f>
        <v>0.00108377800668773</v>
      </c>
      <c r="J644" s="5" t="n">
        <v>-0.000509990836089512</v>
      </c>
      <c r="K644" s="0" t="n">
        <f aca="false">(J644+0.0005)/-0.0533</f>
        <v>0.000187445330009605</v>
      </c>
      <c r="L644" s="5" t="n">
        <v>0.00119834576012953</v>
      </c>
      <c r="M644" s="0" t="n">
        <f aca="false">(L644-0.0007)/0.27085</f>
        <v>0.00183993265693015</v>
      </c>
    </row>
    <row r="645" customFormat="false" ht="13" hidden="false" customHeight="false" outlineLevel="0" collapsed="false">
      <c r="A645" s="2" t="n">
        <v>36422.4458449074</v>
      </c>
      <c r="B645" s="3" t="n">
        <v>36422</v>
      </c>
      <c r="C645" s="4" t="n">
        <v>0.7</v>
      </c>
      <c r="D645" s="5" t="n">
        <v>-0.000279466128019693</v>
      </c>
      <c r="E645" s="0" t="n">
        <f aca="false">(D645+0.001)/-9.8273</f>
        <v>-7.33196169833329E-005</v>
      </c>
      <c r="F645" s="5" t="n">
        <v>-0.000200579243321573</v>
      </c>
      <c r="G645" s="0" t="n">
        <f aca="false">(F645+0.0003)/-0.1331</f>
        <v>-0.000746962860093366</v>
      </c>
      <c r="H645" s="5" t="n">
        <v>-0.000460927936887961</v>
      </c>
      <c r="I645" s="0" t="n">
        <f aca="false">(H645+0.0004)/-0.0594</f>
        <v>0.00102572284323167</v>
      </c>
      <c r="J645" s="5" t="n">
        <v>-0.000509798252088134</v>
      </c>
      <c r="K645" s="0" t="n">
        <f aca="false">(J645+0.0005)/-0.0533</f>
        <v>0.000183832121728593</v>
      </c>
      <c r="L645" s="5" t="n">
        <v>0.00122830615065614</v>
      </c>
      <c r="M645" s="0" t="n">
        <f aca="false">(L645-0.0007)/0.27085</f>
        <v>0.00195054883018697</v>
      </c>
    </row>
    <row r="646" customFormat="false" ht="13" hidden="false" customHeight="false" outlineLevel="0" collapsed="false">
      <c r="A646" s="2" t="n">
        <v>36422.4465277778</v>
      </c>
      <c r="B646" s="3" t="n">
        <v>36422</v>
      </c>
      <c r="C646" s="4" t="n">
        <v>0.716666666666667</v>
      </c>
      <c r="D646" s="5" t="n">
        <v>-0.000282863401017099</v>
      </c>
      <c r="E646" s="0" t="n">
        <f aca="false">(D646+0.001)/-9.8273</f>
        <v>-7.29739194878452E-005</v>
      </c>
      <c r="F646" s="5" t="n">
        <v>-0.00020018163717018</v>
      </c>
      <c r="G646" s="0" t="n">
        <f aca="false">(F646+0.0003)/-0.1331</f>
        <v>-0.000749950133958077</v>
      </c>
      <c r="H646" s="5" t="n">
        <v>-0.000462756966644863</v>
      </c>
      <c r="I646" s="0" t="n">
        <f aca="false">(H646+0.0004)/-0.0594</f>
        <v>0.00105651458998086</v>
      </c>
      <c r="J646" s="5" t="n">
        <v>-0.000514669238396411</v>
      </c>
      <c r="K646" s="0" t="n">
        <f aca="false">(J646+0.0005)/-0.0533</f>
        <v>0.000275220232578068</v>
      </c>
      <c r="L646" s="5" t="n">
        <v>0.00125844523591815</v>
      </c>
      <c r="M646" s="0" t="n">
        <f aca="false">(L646-0.0007)/0.27085</f>
        <v>0.00206182475878955</v>
      </c>
    </row>
    <row r="647" customFormat="false" ht="13" hidden="false" customHeight="false" outlineLevel="0" collapsed="false">
      <c r="A647" s="2" t="n">
        <v>36422.4472222222</v>
      </c>
      <c r="B647" s="3" t="n">
        <v>36422</v>
      </c>
      <c r="C647" s="4" t="n">
        <v>0.733333333333333</v>
      </c>
      <c r="D647" s="5" t="n">
        <v>-0.000277729661252017</v>
      </c>
      <c r="E647" s="0" t="n">
        <f aca="false">(D647+0.001)/-9.8273</f>
        <v>-7.34963152389754E-005</v>
      </c>
      <c r="F647" s="5" t="n">
        <v>-0.000209181521420188</v>
      </c>
      <c r="G647" s="0" t="n">
        <f aca="false">(F647+0.0003)/-0.1331</f>
        <v>-0.000682332671523756</v>
      </c>
      <c r="H647" s="5" t="n">
        <v>-0.000452032671288146</v>
      </c>
      <c r="I647" s="0" t="n">
        <f aca="false">(H647+0.0004)/-0.0594</f>
        <v>0.000875970897106835</v>
      </c>
      <c r="J647" s="5" t="n">
        <v>-0.000506298083094924</v>
      </c>
      <c r="K647" s="0" t="n">
        <f aca="false">(J647+0.0005)/-0.0533</f>
        <v>0.000118162909848481</v>
      </c>
      <c r="L647" s="5" t="n">
        <v>0.00128114727181448</v>
      </c>
      <c r="M647" s="0" t="n">
        <f aca="false">(L647-0.0007)/0.27085</f>
        <v>0.00214564250254562</v>
      </c>
    </row>
    <row r="648" customFormat="false" ht="13" hidden="false" customHeight="false" outlineLevel="0" collapsed="false">
      <c r="A648" s="2" t="n">
        <v>36422.4479166667</v>
      </c>
      <c r="B648" s="3" t="n">
        <v>36422</v>
      </c>
      <c r="C648" s="4" t="n">
        <v>0.75</v>
      </c>
      <c r="D648" s="5" t="n">
        <v>-0.000284036733038415</v>
      </c>
      <c r="E648" s="0" t="n">
        <f aca="false">(D648+0.001)/-9.8273</f>
        <v>-7.28545243313611E-005</v>
      </c>
      <c r="F648" s="5" t="n">
        <v>-0.00019174567016039</v>
      </c>
      <c r="G648" s="0" t="n">
        <f aca="false">(F648+0.0003)/-0.1331</f>
        <v>-0.000813330802701803</v>
      </c>
      <c r="H648" s="5" t="n">
        <v>-0.000468223325667843</v>
      </c>
      <c r="I648" s="0" t="n">
        <f aca="false">(H648+0.0004)/-0.0594</f>
        <v>0.00114854083615897</v>
      </c>
      <c r="J648" s="5" t="n">
        <v>-0.000516566263365855</v>
      </c>
      <c r="K648" s="0" t="n">
        <f aca="false">(J648+0.0005)/-0.0533</f>
        <v>0.000310811695419419</v>
      </c>
      <c r="L648" s="5" t="n">
        <v>0.00130130398658014</v>
      </c>
      <c r="M648" s="0" t="n">
        <f aca="false">(L648-0.0007)/0.27085</f>
        <v>0.00222006271582108</v>
      </c>
    </row>
    <row r="649" customFormat="false" ht="13" hidden="false" customHeight="false" outlineLevel="0" collapsed="false">
      <c r="A649" s="2" t="n">
        <v>36422.4486111111</v>
      </c>
      <c r="B649" s="3" t="n">
        <v>36422</v>
      </c>
      <c r="C649" s="4" t="n">
        <v>0.766666666666667</v>
      </c>
      <c r="D649" s="5" t="n">
        <v>-0.000278095029435068</v>
      </c>
      <c r="E649" s="0" t="n">
        <f aca="false">(D649+0.001)/-9.8273</f>
        <v>-7.34591363411041E-005</v>
      </c>
      <c r="F649" s="5" t="n">
        <v>-0.000203825392813053</v>
      </c>
      <c r="G649" s="0" t="n">
        <f aca="false">(F649+0.0003)/-0.1331</f>
        <v>-0.000722574058504485</v>
      </c>
      <c r="H649" s="5" t="n">
        <v>-0.000467660292139593</v>
      </c>
      <c r="I649" s="0" t="n">
        <f aca="false">(H649+0.0004)/-0.0594</f>
        <v>0.00113906215723221</v>
      </c>
      <c r="J649" s="5" t="n">
        <v>-0.000520742164467866</v>
      </c>
      <c r="K649" s="0" t="n">
        <f aca="false">(J649+0.0005)/-0.0533</f>
        <v>0.000389158808027505</v>
      </c>
      <c r="L649" s="5" t="n">
        <v>0.00116825103759766</v>
      </c>
      <c r="M649" s="0" t="n">
        <f aca="false">(L649-0.0007)/0.27085</f>
        <v>0.00172882051909788</v>
      </c>
    </row>
    <row r="650" customFormat="false" ht="13" hidden="false" customHeight="false" outlineLevel="0" collapsed="false">
      <c r="A650" s="2" t="n">
        <v>36422.4493171296</v>
      </c>
      <c r="B650" s="3" t="n">
        <v>36422</v>
      </c>
      <c r="C650" s="4" t="n">
        <v>0.783333333333333</v>
      </c>
      <c r="D650" s="5" t="n">
        <v>-0.000275774485504572</v>
      </c>
      <c r="E650" s="0" t="n">
        <f aca="false">(D650+0.001)/-9.8273</f>
        <v>-7.36952687406946E-005</v>
      </c>
      <c r="F650" s="5" t="n">
        <v>-0.000188054027645269</v>
      </c>
      <c r="G650" s="0" t="n">
        <f aca="false">(F650+0.0003)/-0.1331</f>
        <v>-0.000841066659314282</v>
      </c>
      <c r="H650" s="5" t="n">
        <v>-0.000459829233758461</v>
      </c>
      <c r="I650" s="0" t="n">
        <f aca="false">(H650+0.0004)/-0.0594</f>
        <v>0.00100722615754985</v>
      </c>
      <c r="J650" s="5" t="n">
        <v>-0.000523290326518397</v>
      </c>
      <c r="K650" s="0" t="n">
        <f aca="false">(J650+0.0005)/-0.0533</f>
        <v>0.000436966726423958</v>
      </c>
      <c r="L650" s="5" t="n">
        <v>0.00122483424876692</v>
      </c>
      <c r="M650" s="0" t="n">
        <f aca="false">(L650-0.0007)/0.27085</f>
        <v>0.00193773028896777</v>
      </c>
    </row>
    <row r="651" customFormat="false" ht="13" hidden="false" customHeight="false" outlineLevel="0" collapsed="false">
      <c r="A651" s="2" t="n">
        <v>36422.45</v>
      </c>
      <c r="B651" s="3" t="n">
        <v>36422</v>
      </c>
      <c r="C651" s="4" t="n">
        <v>0.8</v>
      </c>
      <c r="D651" s="5" t="n">
        <v>-0.000276341684547389</v>
      </c>
      <c r="E651" s="0" t="n">
        <f aca="false">(D651+0.001)/-9.8273</f>
        <v>-7.36375520695014E-005</v>
      </c>
      <c r="F651" s="5" t="n">
        <v>-0.00020425644279086</v>
      </c>
      <c r="G651" s="0" t="n">
        <f aca="false">(F651+0.0003)/-0.1331</f>
        <v>-0.000719335516221938</v>
      </c>
      <c r="H651" s="5" t="n">
        <v>-0.000463046938041007</v>
      </c>
      <c r="I651" s="0" t="n">
        <f aca="false">(H651+0.0004)/-0.0594</f>
        <v>0.00106139626331662</v>
      </c>
      <c r="J651" s="5" t="n">
        <v>-0.000522371748803367</v>
      </c>
      <c r="K651" s="0" t="n">
        <f aca="false">(J651+0.0005)/-0.0533</f>
        <v>0.000419732622952476</v>
      </c>
      <c r="L651" s="5" t="n">
        <v>0.0011729746357376</v>
      </c>
      <c r="M651" s="0" t="n">
        <f aca="false">(L651-0.0007)/0.27085</f>
        <v>0.00174626042362045</v>
      </c>
    </row>
    <row r="652" customFormat="false" ht="13" hidden="false" customHeight="false" outlineLevel="0" collapsed="false">
      <c r="A652" s="2" t="n">
        <v>36422.4507060185</v>
      </c>
      <c r="B652" s="3" t="n">
        <v>36422</v>
      </c>
      <c r="C652" s="4" t="n">
        <v>0.816666666666667</v>
      </c>
      <c r="D652" s="5" t="n">
        <v>-0.000282128651936849</v>
      </c>
      <c r="E652" s="0" t="n">
        <f aca="false">(D652+0.001)/-9.8273</f>
        <v>-7.30486856067436E-005</v>
      </c>
      <c r="F652" s="5" t="n">
        <v>-0.000208925317834925</v>
      </c>
      <c r="G652" s="0" t="n">
        <f aca="false">(F652+0.0003)/-0.1331</f>
        <v>-0.000684257566980278</v>
      </c>
      <c r="H652" s="5" t="n">
        <v>-0.000455114576551649</v>
      </c>
      <c r="I652" s="0" t="n">
        <f aca="false">(H652+0.0004)/-0.0594</f>
        <v>0.000927854824101834</v>
      </c>
      <c r="J652" s="5" t="n">
        <v>-0.000523726145426432</v>
      </c>
      <c r="K652" s="0" t="n">
        <f aca="false">(J652+0.0005)/-0.0533</f>
        <v>0.000445143441396473</v>
      </c>
      <c r="L652" s="5" t="n">
        <v>0.00122511828387225</v>
      </c>
      <c r="M652" s="0" t="n">
        <f aca="false">(L652-0.0007)/0.27085</f>
        <v>0.00193877896943788</v>
      </c>
    </row>
    <row r="653" customFormat="false" ht="13" hidden="false" customHeight="false" outlineLevel="0" collapsed="false">
      <c r="A653" s="2" t="n">
        <v>36422.4513888889</v>
      </c>
      <c r="B653" s="3" t="n">
        <v>36422</v>
      </c>
      <c r="C653" s="4" t="n">
        <v>0.833333333333333</v>
      </c>
      <c r="D653" s="5" t="n">
        <v>-0.000291475107972051</v>
      </c>
      <c r="E653" s="0" t="n">
        <f aca="false">(D653+0.001)/-9.8273</f>
        <v>-7.20976150140882E-005</v>
      </c>
      <c r="F653" s="5" t="n">
        <v>-0.000200585020539906</v>
      </c>
      <c r="G653" s="0" t="n">
        <f aca="false">(F653+0.0003)/-0.1331</f>
        <v>-0.00074691945499695</v>
      </c>
      <c r="H653" s="5" t="n">
        <v>-0.000472180720226306</v>
      </c>
      <c r="I653" s="0" t="n">
        <f aca="false">(H653+0.0004)/-0.0594</f>
        <v>0.0012151636401735</v>
      </c>
      <c r="J653" s="5" t="n">
        <v>-0.000527744561853543</v>
      </c>
      <c r="K653" s="0" t="n">
        <f aca="false">(J653+0.0005)/-0.0533</f>
        <v>0.000520535869672476</v>
      </c>
      <c r="L653" s="5" t="n">
        <v>0.00124425395553661</v>
      </c>
      <c r="M653" s="0" t="n">
        <f aca="false">(L653-0.0007)/0.27085</f>
        <v>0.00200942940940229</v>
      </c>
    </row>
    <row r="654" customFormat="false" ht="13" hidden="false" customHeight="false" outlineLevel="0" collapsed="false">
      <c r="A654" s="2" t="n">
        <v>36422.4520833333</v>
      </c>
      <c r="B654" s="3" t="n">
        <v>36422</v>
      </c>
      <c r="C654" s="4" t="n">
        <v>0.85</v>
      </c>
      <c r="D654" s="5" t="n">
        <v>-0.000278364937260466</v>
      </c>
      <c r="E654" s="0" t="n">
        <f aca="false">(D654+0.001)/-9.8273</f>
        <v>-7.34316712362026E-005</v>
      </c>
      <c r="F654" s="5" t="n">
        <v>-0.000198787113405624</v>
      </c>
      <c r="G654" s="0" t="n">
        <f aca="false">(F654+0.0003)/-0.1331</f>
        <v>-0.000760427397403276</v>
      </c>
      <c r="H654" s="5" t="n">
        <v>-0.000452950315655402</v>
      </c>
      <c r="I654" s="0" t="n">
        <f aca="false">(H654+0.0004)/-0.0594</f>
        <v>0.000891419455478148</v>
      </c>
      <c r="J654" s="5" t="n">
        <v>-0.000521731826494325</v>
      </c>
      <c r="K654" s="0" t="n">
        <f aca="false">(J654+0.0005)/-0.0533</f>
        <v>0.000407726575878518</v>
      </c>
      <c r="L654" s="5" t="n">
        <v>0.00125300209477263</v>
      </c>
      <c r="M654" s="0" t="n">
        <f aca="false">(L654-0.0007)/0.27085</f>
        <v>0.00204172824357626</v>
      </c>
    </row>
    <row r="655" customFormat="false" ht="13" hidden="false" customHeight="false" outlineLevel="0" collapsed="false">
      <c r="A655" s="2" t="n">
        <v>36422.4527777778</v>
      </c>
      <c r="B655" s="3" t="n">
        <v>36422</v>
      </c>
      <c r="C655" s="4" t="n">
        <v>0.866666666666667</v>
      </c>
      <c r="D655" s="5" t="n">
        <v>-0.000283773044287334</v>
      </c>
      <c r="E655" s="0" t="n">
        <f aca="false">(D655+0.001)/-9.8273</f>
        <v>-7.28813565997442E-005</v>
      </c>
      <c r="F655" s="5" t="n">
        <v>-0.000207127513973394</v>
      </c>
      <c r="G655" s="0" t="n">
        <f aca="false">(F655+0.0003)/-0.1331</f>
        <v>-0.00069776473348314</v>
      </c>
      <c r="H655" s="5" t="n">
        <v>-0.00045780762000018</v>
      </c>
      <c r="I655" s="0" t="n">
        <f aca="false">(H655+0.0004)/-0.0594</f>
        <v>0.000973192255895286</v>
      </c>
      <c r="J655" s="5" t="n">
        <v>-0.000523378222768757</v>
      </c>
      <c r="K655" s="0" t="n">
        <f aca="false">(J655+0.0005)/-0.0533</f>
        <v>0.000438615811796567</v>
      </c>
      <c r="L655" s="5" t="n">
        <v>0.00127168295020881</v>
      </c>
      <c r="M655" s="0" t="n">
        <f aca="false">(L655-0.0007)/0.27085</f>
        <v>0.00211069946541927</v>
      </c>
    </row>
    <row r="656" customFormat="false" ht="13" hidden="false" customHeight="false" outlineLevel="0" collapsed="false">
      <c r="A656" s="2" t="n">
        <v>36422.4534722222</v>
      </c>
      <c r="B656" s="3" t="n">
        <v>36422</v>
      </c>
      <c r="C656" s="4" t="n">
        <v>0.883333333333333</v>
      </c>
      <c r="D656" s="5" t="n">
        <v>-0.00028542752535838</v>
      </c>
      <c r="E656" s="0" t="n">
        <f aca="false">(D656+0.001)/-9.8273</f>
        <v>-7.27130009912814E-005</v>
      </c>
      <c r="F656" s="5" t="n">
        <v>-0.000198247297754828</v>
      </c>
      <c r="G656" s="0" t="n">
        <f aca="false">(F656+0.0003)/-0.1331</f>
        <v>-0.000764483112285289</v>
      </c>
      <c r="H656" s="5" t="n">
        <v>-0.00046770527677716</v>
      </c>
      <c r="I656" s="0" t="n">
        <f aca="false">(H656+0.0004)/-0.0594</f>
        <v>0.00113981947436296</v>
      </c>
      <c r="J656" s="5" t="n">
        <v>-0.000519392625340876</v>
      </c>
      <c r="K656" s="0" t="n">
        <f aca="false">(J656+0.0005)/-0.0533</f>
        <v>0.000363839124594296</v>
      </c>
      <c r="L656" s="5" t="n">
        <v>0.00121692441544443</v>
      </c>
      <c r="M656" s="0" t="n">
        <f aca="false">(L656-0.0007)/0.27085</f>
        <v>0.00190852654769958</v>
      </c>
    </row>
    <row r="657" customFormat="false" ht="13" hidden="false" customHeight="false" outlineLevel="0" collapsed="false">
      <c r="A657" s="2" t="n">
        <v>36422.4541666667</v>
      </c>
      <c r="B657" s="3" t="n">
        <v>36422</v>
      </c>
      <c r="C657" s="4" t="n">
        <v>0.9</v>
      </c>
      <c r="D657" s="5" t="n">
        <v>-0.000281487741777974</v>
      </c>
      <c r="E657" s="0" t="n">
        <f aca="false">(D657+0.001)/-9.8273</f>
        <v>-7.311390292573E-005</v>
      </c>
      <c r="F657" s="5" t="n">
        <v>-0.000188097975770449</v>
      </c>
      <c r="G657" s="0" t="n">
        <f aca="false">(F657+0.0003)/-0.1331</f>
        <v>-0.000840736470545086</v>
      </c>
      <c r="H657" s="5" t="n">
        <v>-0.000451347245598718</v>
      </c>
      <c r="I657" s="0" t="n">
        <f aca="false">(H657+0.0004)/-0.0594</f>
        <v>0.000864431744086162</v>
      </c>
      <c r="J657" s="5" t="n">
        <v>-0.000514017272105415</v>
      </c>
      <c r="K657" s="0" t="n">
        <f aca="false">(J657+0.0005)/-0.0533</f>
        <v>0.00026298821961379</v>
      </c>
      <c r="L657" s="5" t="n">
        <v>0.0012270756031511</v>
      </c>
      <c r="M657" s="0" t="n">
        <f aca="false">(L657-0.0007)/0.27085</f>
        <v>0.00194600554975485</v>
      </c>
    </row>
    <row r="658" customFormat="false" ht="13" hidden="false" customHeight="false" outlineLevel="0" collapsed="false">
      <c r="A658" s="2" t="n">
        <v>36422.4548611111</v>
      </c>
      <c r="B658" s="3" t="n">
        <v>36422</v>
      </c>
      <c r="C658" s="4" t="n">
        <v>0.916666666666667</v>
      </c>
      <c r="D658" s="5" t="n">
        <v>-0.000275535762589862</v>
      </c>
      <c r="E658" s="0" t="n">
        <f aca="false">(D658+0.001)/-9.8273</f>
        <v>-7.37195605517424E-005</v>
      </c>
      <c r="F658" s="5" t="n">
        <v>-0.000191182597702098</v>
      </c>
      <c r="G658" s="0" t="n">
        <f aca="false">(F658+0.0003)/-0.1331</f>
        <v>-0.000817561249420751</v>
      </c>
      <c r="H658" s="5" t="n">
        <v>-0.000455927960749523</v>
      </c>
      <c r="I658" s="0" t="n">
        <f aca="false">(H658+0.0004)/-0.0594</f>
        <v>0.00094154816076638</v>
      </c>
      <c r="J658" s="5" t="n">
        <v>-0.000520759904888314</v>
      </c>
      <c r="K658" s="0" t="n">
        <f aca="false">(J658+0.0005)/-0.0533</f>
        <v>0.000389491648936473</v>
      </c>
      <c r="L658" s="5" t="n">
        <v>0.00123668724382427</v>
      </c>
      <c r="M658" s="0" t="n">
        <f aca="false">(L658-0.0007)/0.27085</f>
        <v>0.00198149250073572</v>
      </c>
    </row>
    <row r="659" customFormat="false" ht="13" hidden="false" customHeight="false" outlineLevel="0" collapsed="false">
      <c r="A659" s="2" t="n">
        <v>36422.4555555556</v>
      </c>
      <c r="B659" s="3" t="n">
        <v>36422</v>
      </c>
      <c r="C659" s="4" t="n">
        <v>0.933333333333333</v>
      </c>
      <c r="D659" s="5" t="n">
        <v>-0.000281401083502971</v>
      </c>
      <c r="E659" s="0" t="n">
        <f aca="false">(D659+0.001)/-9.8273</f>
        <v>-7.31227210421E-005</v>
      </c>
      <c r="F659" s="5" t="n">
        <v>-0.000177616244750404</v>
      </c>
      <c r="G659" s="0" t="n">
        <f aca="false">(F659+0.0003)/-0.1331</f>
        <v>-0.000919487267089376</v>
      </c>
      <c r="H659" s="5" t="n">
        <v>-0.000455569773212845</v>
      </c>
      <c r="I659" s="0" t="n">
        <f aca="false">(H659+0.0004)/-0.0594</f>
        <v>0.000935518067556313</v>
      </c>
      <c r="J659" s="5" t="n">
        <v>-0.000516864615426937</v>
      </c>
      <c r="K659" s="0" t="n">
        <f aca="false">(J659+0.0005)/-0.0533</f>
        <v>0.000316409295064483</v>
      </c>
      <c r="L659" s="5" t="n">
        <v>0.00119795821642092</v>
      </c>
      <c r="M659" s="0" t="n">
        <f aca="false">(L659-0.0007)/0.27085</f>
        <v>0.00183850181436559</v>
      </c>
    </row>
    <row r="660" customFormat="false" ht="13" hidden="false" customHeight="false" outlineLevel="0" collapsed="false">
      <c r="A660" s="2" t="n">
        <v>36422.45625</v>
      </c>
      <c r="B660" s="3" t="n">
        <v>36422</v>
      </c>
      <c r="C660" s="4" t="n">
        <v>0.95</v>
      </c>
      <c r="D660" s="5" t="n">
        <v>-0.000277840047388033</v>
      </c>
      <c r="E660" s="0" t="n">
        <f aca="false">(D660+0.001)/-9.8273</f>
        <v>-7.34850826383612E-005</v>
      </c>
      <c r="F660" s="5" t="n">
        <v>-0.000185241347633749</v>
      </c>
      <c r="G660" s="0" t="n">
        <f aca="false">(F660+0.0003)/-0.1331</f>
        <v>-0.000862198740542832</v>
      </c>
      <c r="H660" s="5" t="n">
        <v>-0.000470025198800223</v>
      </c>
      <c r="I660" s="0" t="n">
        <f aca="false">(H660+0.0004)/-0.0594</f>
        <v>0.00117887540067715</v>
      </c>
      <c r="J660" s="5" t="n">
        <v>-0.000521092920259397</v>
      </c>
      <c r="K660" s="0" t="n">
        <f aca="false">(J660+0.0005)/-0.0533</f>
        <v>0.000395739592108762</v>
      </c>
      <c r="L660" s="5" t="n">
        <v>0.00118176508609051</v>
      </c>
      <c r="M660" s="0" t="n">
        <f aca="false">(L660-0.0007)/0.27085</f>
        <v>0.00177871547384349</v>
      </c>
    </row>
    <row r="661" customFormat="false" ht="13" hidden="false" customHeight="false" outlineLevel="0" collapsed="false">
      <c r="A661" s="2" t="n">
        <v>36422.4569444444</v>
      </c>
      <c r="B661" s="3" t="n">
        <v>36422</v>
      </c>
      <c r="C661" s="4" t="n">
        <v>0.966666666666667</v>
      </c>
      <c r="D661" s="5" t="n">
        <v>-0.000280281747450851</v>
      </c>
      <c r="E661" s="0" t="n">
        <f aca="false">(D661+0.001)/-9.8273</f>
        <v>-7.32366217118791E-005</v>
      </c>
      <c r="F661" s="5" t="n">
        <v>-0.00019064531639708</v>
      </c>
      <c r="G661" s="0" t="n">
        <f aca="false">(F661+0.0003)/-0.1331</f>
        <v>-0.000821597923387829</v>
      </c>
      <c r="H661" s="5" t="n">
        <v>-0.000467882469786165</v>
      </c>
      <c r="I661" s="0" t="n">
        <f aca="false">(H661+0.0004)/-0.0594</f>
        <v>0.00114280252165261</v>
      </c>
      <c r="J661" s="5" t="n">
        <v>-0.000520849451772484</v>
      </c>
      <c r="K661" s="0" t="n">
        <f aca="false">(J661+0.0005)/-0.0533</f>
        <v>0.00039117170304848</v>
      </c>
      <c r="L661" s="5" t="n">
        <v>0.00122634457870269</v>
      </c>
      <c r="M661" s="0" t="n">
        <f aca="false">(L661-0.0007)/0.27085</f>
        <v>0.00194330654865309</v>
      </c>
    </row>
    <row r="662" customFormat="false" ht="13" hidden="false" customHeight="false" outlineLevel="0" collapsed="false">
      <c r="A662" s="2" t="n">
        <v>36422.4576388889</v>
      </c>
      <c r="B662" s="3" t="n">
        <v>36422</v>
      </c>
      <c r="C662" s="4" t="n">
        <v>0.983333333333333</v>
      </c>
      <c r="D662" s="5" t="n">
        <v>-0.000273879145232725</v>
      </c>
      <c r="E662" s="0" t="n">
        <f aca="false">(D662+0.001)/-9.8273</f>
        <v>-7.38881335430154E-005</v>
      </c>
      <c r="F662" s="5" t="n">
        <v>-0.00018392930008436</v>
      </c>
      <c r="G662" s="0" t="n">
        <f aca="false">(F662+0.0003)/-0.1331</f>
        <v>-0.000872056347976258</v>
      </c>
      <c r="H662" s="5" t="n">
        <v>-0.000459957570537155</v>
      </c>
      <c r="I662" s="0" t="n">
        <f aca="false">(H662+0.0004)/-0.0594</f>
        <v>0.00100938670937971</v>
      </c>
      <c r="J662" s="5" t="n">
        <v>-0.000508894942735842</v>
      </c>
      <c r="K662" s="0" t="n">
        <f aca="false">(J662+0.0005)/-0.0533</f>
        <v>0.000166884479096474</v>
      </c>
      <c r="L662" s="5" t="n">
        <v>0.00127040164571413</v>
      </c>
      <c r="M662" s="0" t="n">
        <f aca="false">(L662-0.0007)/0.27085</f>
        <v>0.00210596878609611</v>
      </c>
    </row>
    <row r="663" customFormat="false" ht="13" hidden="false" customHeight="false" outlineLevel="0" collapsed="false">
      <c r="A663" s="2" t="n">
        <v>36422.4583333333</v>
      </c>
      <c r="B663" s="3" t="n">
        <v>36422</v>
      </c>
      <c r="C663" s="4" t="n">
        <v>1</v>
      </c>
      <c r="D663" s="5" t="n">
        <v>-0.000281180104901714</v>
      </c>
      <c r="E663" s="0" t="n">
        <f aca="false">(D663+0.001)/-9.8273</f>
        <v>-7.31452072388434E-005</v>
      </c>
      <c r="F663" s="5" t="n">
        <v>-0.000182340771371868</v>
      </c>
      <c r="G663" s="0" t="n">
        <f aca="false">(F663+0.0003)/-0.1331</f>
        <v>-0.000883991199309782</v>
      </c>
      <c r="H663" s="5" t="n">
        <v>-0.000461631106890841</v>
      </c>
      <c r="I663" s="0" t="n">
        <f aca="false">(H663+0.0004)/-0.0594</f>
        <v>0.00103756072206803</v>
      </c>
      <c r="J663" s="5" t="n">
        <v>-0.000508435860207553</v>
      </c>
      <c r="K663" s="0" t="n">
        <f aca="false">(J663+0.0005)/-0.0533</f>
        <v>0.000158271298453151</v>
      </c>
      <c r="L663" s="5" t="n">
        <v>0.00130407271846648</v>
      </c>
      <c r="M663" s="0" t="n">
        <f aca="false">(L663-0.0007)/0.27085</f>
        <v>0.00223028509679335</v>
      </c>
    </row>
    <row r="664" customFormat="false" ht="13" hidden="false" customHeight="false" outlineLevel="0" collapsed="false">
      <c r="A664" s="2" t="n">
        <v>36422.4590277778</v>
      </c>
      <c r="B664" s="3" t="n">
        <v>36422</v>
      </c>
      <c r="C664" s="4" t="n">
        <v>1.01666666666667</v>
      </c>
      <c r="D664" s="5" t="n">
        <v>-0.000275132801611099</v>
      </c>
      <c r="E664" s="0" t="n">
        <f aca="false">(D664+0.001)/-9.8273</f>
        <v>-7.37605647928629E-005</v>
      </c>
      <c r="F664" s="5" t="n">
        <v>-0.000191675105565031</v>
      </c>
      <c r="G664" s="0" t="n">
        <f aca="false">(F664+0.0003)/-0.1331</f>
        <v>-0.000813860964950931</v>
      </c>
      <c r="H664" s="5" t="n">
        <v>-0.000458345726622102</v>
      </c>
      <c r="I664" s="0" t="n">
        <f aca="false">(H664+0.0004)/-0.0594</f>
        <v>0.000982251289934376</v>
      </c>
      <c r="J664" s="5" t="n">
        <v>-0.000512655911870965</v>
      </c>
      <c r="K664" s="0" t="n">
        <f aca="false">(J664+0.0005)/-0.0533</f>
        <v>0.000237446751800469</v>
      </c>
      <c r="L664" s="5" t="n">
        <v>0.00127644606039558</v>
      </c>
      <c r="M664" s="0" t="n">
        <f aca="false">(L664-0.0007)/0.27085</f>
        <v>0.00212828525159897</v>
      </c>
    </row>
    <row r="665" customFormat="false" ht="13" hidden="false" customHeight="false" outlineLevel="0" collapsed="false">
      <c r="A665" s="2" t="n">
        <v>36422.4597337963</v>
      </c>
      <c r="B665" s="3" t="n">
        <v>36422</v>
      </c>
      <c r="C665" s="4" t="n">
        <v>1.03333333333333</v>
      </c>
      <c r="D665" s="5" t="n">
        <v>-0.000282349409880462</v>
      </c>
      <c r="E665" s="0" t="n">
        <f aca="false">(D665+0.001)/-9.8273</f>
        <v>-7.30262218635371E-005</v>
      </c>
      <c r="F665" s="5" t="n">
        <v>-0.000196871934113679</v>
      </c>
      <c r="G665" s="0" t="n">
        <f aca="false">(F665+0.0003)/-0.1331</f>
        <v>-0.00077481642288746</v>
      </c>
      <c r="H665" s="5" t="n">
        <v>-0.000473393334282769</v>
      </c>
      <c r="I665" s="0" t="n">
        <f aca="false">(H665+0.0004)/-0.0594</f>
        <v>0.00123557801822843</v>
      </c>
      <c r="J665" s="5" t="n">
        <v>-0.00051489582768193</v>
      </c>
      <c r="K665" s="0" t="n">
        <f aca="false">(J665+0.0005)/-0.0533</f>
        <v>0.000279471438685365</v>
      </c>
      <c r="L665" s="5" t="n">
        <v>0.00127050611707899</v>
      </c>
      <c r="M665" s="0" t="n">
        <f aca="false">(L665-0.0007)/0.27085</f>
        <v>0.00210635450278379</v>
      </c>
    </row>
    <row r="666" customFormat="false" ht="13" hidden="false" customHeight="false" outlineLevel="0" collapsed="false">
      <c r="A666" s="2" t="n">
        <v>36422.4604166667</v>
      </c>
      <c r="B666" s="3" t="n">
        <v>36422</v>
      </c>
      <c r="C666" s="4" t="n">
        <v>1.05</v>
      </c>
      <c r="D666" s="5" t="n">
        <v>-0.000285609787058942</v>
      </c>
      <c r="E666" s="0" t="n">
        <f aca="false">(D666+0.001)/-9.8273</f>
        <v>-7.26944545237306E-005</v>
      </c>
      <c r="F666" s="5" t="n">
        <v>-0.000212226115481954</v>
      </c>
      <c r="G666" s="0" t="n">
        <f aca="false">(F666+0.0003)/-0.1331</f>
        <v>-0.000659458185710338</v>
      </c>
      <c r="H666" s="5" t="n">
        <v>-0.000472583681205069</v>
      </c>
      <c r="I666" s="0" t="n">
        <f aca="false">(H666+0.0004)/-0.0594</f>
        <v>0.00122194749503483</v>
      </c>
      <c r="J666" s="5" t="n">
        <v>-0.000519998756372873</v>
      </c>
      <c r="K666" s="0" t="n">
        <f aca="false">(J666+0.0005)/-0.0533</f>
        <v>0.000375211188984484</v>
      </c>
      <c r="L666" s="0" t="n">
        <v>0.001248686526303</v>
      </c>
      <c r="M666" s="0" t="n">
        <f aca="false">(L666-0.0007)/0.27085</f>
        <v>0.0020257948174377</v>
      </c>
    </row>
    <row r="667" customFormat="false" ht="13" hidden="false" customHeight="false" outlineLevel="0" collapsed="false">
      <c r="A667" s="2" t="n">
        <v>36422.4611226852</v>
      </c>
      <c r="B667" s="3" t="n">
        <v>36422</v>
      </c>
      <c r="C667" s="4" t="n">
        <v>1.06666666666667</v>
      </c>
      <c r="D667" s="5" t="n">
        <v>-0.000289546118842231</v>
      </c>
      <c r="E667" s="0" t="n">
        <f aca="false">(D667+0.001)/-9.8273</f>
        <v>-7.22939038350075E-005</v>
      </c>
      <c r="F667" s="5" t="n">
        <v>-0.000199609332614475</v>
      </c>
      <c r="G667" s="0" t="n">
        <f aca="false">(F667+0.0003)/-0.1331</f>
        <v>-0.000754249942791322</v>
      </c>
      <c r="H667" s="5" t="n">
        <v>-0.000461958072803639</v>
      </c>
      <c r="I667" s="0" t="n">
        <f aca="false">(H667+0.0004)/-0.0594</f>
        <v>0.00104306519871446</v>
      </c>
      <c r="J667" s="5" t="n">
        <v>-0.000521430262812862</v>
      </c>
      <c r="K667" s="0" t="n">
        <f aca="false">(J667+0.0005)/-0.0533</f>
        <v>0.000402068720691594</v>
      </c>
      <c r="L667" s="5" t="n">
        <v>0.00118039272449635</v>
      </c>
      <c r="M667" s="0" t="n">
        <f aca="false">(L667-0.0007)/0.27085</f>
        <v>0.0017736486043801</v>
      </c>
    </row>
    <row r="668" customFormat="false" ht="13" hidden="false" customHeight="false" outlineLevel="0" collapsed="false">
      <c r="A668" s="2" t="n">
        <v>36422.4618055556</v>
      </c>
      <c r="B668" s="3" t="n">
        <v>36422</v>
      </c>
      <c r="C668" s="4" t="n">
        <v>1.08333333333333</v>
      </c>
      <c r="D668" s="5" t="n">
        <v>-0.000285296372964349</v>
      </c>
      <c r="E668" s="0" t="n">
        <f aca="false">(D668+0.001)/-9.8273</f>
        <v>-7.27263467112687E-005</v>
      </c>
      <c r="F668" s="5" t="n">
        <v>-0.000202062544128705</v>
      </c>
      <c r="G668" s="0" t="n">
        <f aca="false">(F668+0.0003)/-0.1331</f>
        <v>-0.000735818601587491</v>
      </c>
      <c r="H668" s="5" t="n">
        <v>-0.000464524461629805</v>
      </c>
      <c r="I668" s="0" t="n">
        <f aca="false">(H668+0.0004)/-0.0594</f>
        <v>0.00108627039780816</v>
      </c>
      <c r="J668" s="5" t="n">
        <v>-0.000521610600287925</v>
      </c>
      <c r="K668" s="0" t="n">
        <f aca="false">(J668+0.0005)/-0.0533</f>
        <v>0.000405452163000469</v>
      </c>
      <c r="L668" s="5" t="n">
        <v>0.00120158486522979</v>
      </c>
      <c r="M668" s="0" t="n">
        <f aca="false">(L668-0.0007)/0.27085</f>
        <v>0.00185189169366731</v>
      </c>
    </row>
    <row r="669" customFormat="false" ht="13" hidden="false" customHeight="false" outlineLevel="0" collapsed="false">
      <c r="A669" s="2" t="n">
        <v>36422.4625</v>
      </c>
      <c r="B669" s="3" t="n">
        <v>36422</v>
      </c>
      <c r="C669" s="4" t="n">
        <v>1.1</v>
      </c>
      <c r="D669" s="5" t="n">
        <v>-0.000275755828281619</v>
      </c>
      <c r="E669" s="0" t="n">
        <f aca="false">(D669+0.001)/-9.8273</f>
        <v>-7.36971672502499E-005</v>
      </c>
      <c r="F669" s="5" t="n">
        <v>-0.000189295354879127</v>
      </c>
      <c r="G669" s="0" t="n">
        <f aca="false">(F669+0.0003)/-0.1331</f>
        <v>-0.000831740384078685</v>
      </c>
      <c r="H669" s="5" t="n">
        <v>-0.000452095607541642</v>
      </c>
      <c r="I669" s="0" t="n">
        <f aca="false">(H669+0.0004)/-0.0594</f>
        <v>0.000877030429993973</v>
      </c>
      <c r="J669" s="5" t="n">
        <v>-0.000513859514920217</v>
      </c>
      <c r="K669" s="0" t="n">
        <f aca="false">(J669+0.0005)/-0.0533</f>
        <v>0.000260028422518143</v>
      </c>
      <c r="L669" s="5" t="n">
        <v>0.00123095962236512</v>
      </c>
      <c r="M669" s="0" t="n">
        <f aca="false">(L669-0.0007)/0.27085</f>
        <v>0.00196034566130744</v>
      </c>
    </row>
    <row r="670" customFormat="false" ht="13" hidden="false" customHeight="false" outlineLevel="0" collapsed="false">
      <c r="A670" s="2" t="n">
        <v>36422.4631944444</v>
      </c>
      <c r="B670" s="3" t="n">
        <v>36422</v>
      </c>
      <c r="C670" s="4" t="n">
        <v>1.11666666666667</v>
      </c>
      <c r="D670" s="5" t="n">
        <v>-0.000276829240508893</v>
      </c>
      <c r="E670" s="0" t="n">
        <f aca="false">(D670+0.001)/-9.8273</f>
        <v>-7.35879396671626E-005</v>
      </c>
      <c r="F670" s="5" t="n">
        <v>-0.000196492067679832</v>
      </c>
      <c r="G670" s="0" t="n">
        <f aca="false">(F670+0.0003)/-0.1331</f>
        <v>-0.00077767041562861</v>
      </c>
      <c r="H670" s="5" t="n">
        <v>-0.000463345083772862</v>
      </c>
      <c r="I670" s="0" t="n">
        <f aca="false">(H670+0.0004)/-0.0594</f>
        <v>0.00106641555173168</v>
      </c>
      <c r="J670" s="5" t="n">
        <v>-0.000515115975234915</v>
      </c>
      <c r="K670" s="0" t="n">
        <f aca="false">(J670+0.0005)/-0.0533</f>
        <v>0.000283601786771388</v>
      </c>
      <c r="L670" s="5" t="n">
        <v>0.00125871825328071</v>
      </c>
      <c r="M670" s="0" t="n">
        <f aca="false">(L670-0.0007)/0.27085</f>
        <v>0.00206283276086657</v>
      </c>
    </row>
    <row r="671" customFormat="false" ht="13" hidden="false" customHeight="false" outlineLevel="0" collapsed="false">
      <c r="A671" s="2" t="n">
        <v>36422.4638888889</v>
      </c>
      <c r="B671" s="3" t="n">
        <v>36422</v>
      </c>
      <c r="C671" s="4" t="n">
        <v>1.13333333333333</v>
      </c>
      <c r="D671" s="5" t="n">
        <v>-0.000276250659294848</v>
      </c>
      <c r="E671" s="0" t="n">
        <f aca="false">(D671+0.001)/-9.8273</f>
        <v>-7.36468145579307E-005</v>
      </c>
      <c r="F671" s="5" t="n">
        <v>-0.000207469148455926</v>
      </c>
      <c r="G671" s="0" t="n">
        <f aca="false">(F671+0.0003)/-0.1331</f>
        <v>-0.000695197983050894</v>
      </c>
      <c r="H671" s="5" t="n">
        <v>-0.000458168533613097</v>
      </c>
      <c r="I671" s="0" t="n">
        <f aca="false">(H671+0.0004)/-0.0594</f>
        <v>0.000979268242644731</v>
      </c>
      <c r="J671" s="5" t="n">
        <v>-0.000514399330571013</v>
      </c>
      <c r="K671" s="0" t="n">
        <f aca="false">(J671+0.0005)/-0.0533</f>
        <v>0.000270156295891425</v>
      </c>
      <c r="L671" s="5" t="n">
        <v>0.00125318203332289</v>
      </c>
      <c r="M671" s="0" t="n">
        <f aca="false">(L671-0.0007)/0.27085</f>
        <v>0.0020423925911866</v>
      </c>
    </row>
    <row r="672" customFormat="false" ht="13" hidden="false" customHeight="false" outlineLevel="0" collapsed="false">
      <c r="A672" s="2" t="n">
        <v>36422.4645833333</v>
      </c>
      <c r="B672" s="3" t="n">
        <v>36422</v>
      </c>
      <c r="C672" s="4" t="n">
        <v>1.15</v>
      </c>
      <c r="D672" s="5" t="n">
        <v>-0.000278059788013933</v>
      </c>
      <c r="E672" s="0" t="n">
        <f aca="false">(D672+0.001)/-9.8273</f>
        <v>-7.34627224147087E-005</v>
      </c>
      <c r="F672" s="5" t="n">
        <v>-0.000195041779548891</v>
      </c>
      <c r="G672" s="0" t="n">
        <f aca="false">(F672+0.0003)/-0.1331</f>
        <v>-0.000788566645012088</v>
      </c>
      <c r="H672" s="5" t="n">
        <v>-0.000466948830037622</v>
      </c>
      <c r="I672" s="0" t="n">
        <f aca="false">(H672+0.0004)/-0.0594</f>
        <v>0.00112708468076805</v>
      </c>
      <c r="J672" s="5" t="n">
        <v>-0.000512610932099654</v>
      </c>
      <c r="K672" s="0" t="n">
        <f aca="false">(J672+0.0005)/-0.0533</f>
        <v>0.000236602853652045</v>
      </c>
      <c r="L672" s="5" t="n">
        <v>0.00125177444950227</v>
      </c>
      <c r="M672" s="0" t="n">
        <f aca="false">(L672-0.0007)/0.27085</f>
        <v>0.00203719567842817</v>
      </c>
    </row>
    <row r="673" customFormat="false" ht="13" hidden="false" customHeight="false" outlineLevel="0" collapsed="false">
      <c r="A673" s="2" t="n">
        <v>36422.4652777778</v>
      </c>
      <c r="B673" s="3" t="n">
        <v>36422</v>
      </c>
      <c r="C673" s="4" t="n">
        <v>1.16666666666667</v>
      </c>
      <c r="D673" s="5" t="n">
        <v>-0.000277915090884803</v>
      </c>
      <c r="E673" s="0" t="n">
        <f aca="false">(D673+0.001)/-9.8273</f>
        <v>-7.34774464110383E-005</v>
      </c>
      <c r="F673" s="5" t="n">
        <v>-0.000188125754302403</v>
      </c>
      <c r="G673" s="0" t="n">
        <f aca="false">(F673+0.0003)/-0.1331</f>
        <v>-0.000840527766323043</v>
      </c>
      <c r="H673" s="5" t="n">
        <v>-0.000466040845187205</v>
      </c>
      <c r="I673" s="0" t="n">
        <f aca="false">(H673+0.0004)/-0.0594</f>
        <v>0.00111179874052534</v>
      </c>
      <c r="J673" s="5" t="n">
        <v>-0.000512779883618625</v>
      </c>
      <c r="K673" s="0" t="n">
        <f aca="false">(J673+0.0005)/-0.0533</f>
        <v>0.000239772675771575</v>
      </c>
      <c r="L673" s="5" t="n">
        <v>0.00120936699633328</v>
      </c>
      <c r="M673" s="0" t="n">
        <f aca="false">(L673-0.0007)/0.27085</f>
        <v>0.00188062394806454</v>
      </c>
    </row>
    <row r="674" customFormat="false" ht="13" hidden="false" customHeight="false" outlineLevel="0" collapsed="false">
      <c r="A674" s="2" t="n">
        <v>36422.4659837963</v>
      </c>
      <c r="B674" s="3" t="n">
        <v>36422</v>
      </c>
      <c r="C674" s="4" t="n">
        <v>1.18333333333333</v>
      </c>
      <c r="D674" s="5" t="n">
        <v>-0.000277708203012493</v>
      </c>
      <c r="E674" s="0" t="n">
        <f aca="false">(D674+0.001)/-9.8273</f>
        <v>-7.34984987725527E-005</v>
      </c>
      <c r="F674" s="5" t="n">
        <v>-0.00019003169327837</v>
      </c>
      <c r="G674" s="0" t="n">
        <f aca="false">(F674+0.0003)/-0.1331</f>
        <v>-0.000826208164700451</v>
      </c>
      <c r="H674" s="5" t="n">
        <v>-0.000463696668774302</v>
      </c>
      <c r="I674" s="0" t="n">
        <f aca="false">(H674+0.0004)/-0.0594</f>
        <v>0.00107233449114986</v>
      </c>
      <c r="J674" s="5" t="n">
        <v>-0.000508260067706833</v>
      </c>
      <c r="K674" s="0" t="n">
        <f aca="false">(J674+0.0005)/-0.0533</f>
        <v>0.000154973127707937</v>
      </c>
      <c r="L674" s="5" t="n">
        <v>0.00121881335561726</v>
      </c>
      <c r="M674" s="0" t="n">
        <f aca="false">(L674-0.0007)/0.27085</f>
        <v>0.00191550066685346</v>
      </c>
    </row>
    <row r="675" customFormat="false" ht="13" hidden="false" customHeight="false" outlineLevel="0" collapsed="false">
      <c r="A675" s="2" t="n">
        <v>36422.4666666667</v>
      </c>
      <c r="B675" s="3" t="n">
        <v>36422</v>
      </c>
      <c r="C675" s="4" t="n">
        <v>1.2</v>
      </c>
      <c r="D675" s="5" t="n">
        <v>-0.000273956442778965</v>
      </c>
      <c r="E675" s="0" t="n">
        <f aca="false">(D675+0.001)/-9.8273</f>
        <v>-7.3880267949593E-005</v>
      </c>
      <c r="F675" s="5" t="n">
        <v>-0.000189295354879127</v>
      </c>
      <c r="G675" s="0" t="n">
        <f aca="false">(F675+0.0003)/-0.1331</f>
        <v>-0.000831740384078685</v>
      </c>
      <c r="H675" s="5" t="n">
        <v>-0.000459383118827388</v>
      </c>
      <c r="I675" s="0" t="n">
        <f aca="false">(H675+0.0004)/-0.0594</f>
        <v>0.000999715805174882</v>
      </c>
      <c r="J675" s="5" t="n">
        <v>-0.000500364123650317</v>
      </c>
      <c r="K675" s="0" t="n">
        <f aca="false">(J675+0.0005)/-0.0533</f>
        <v>6.83158818605942E-006</v>
      </c>
      <c r="L675" s="5" t="n">
        <v>0.00120216945432267</v>
      </c>
      <c r="M675" s="0" t="n">
        <f aca="false">(L675-0.0007)/0.27085</f>
        <v>0.00185405004365025</v>
      </c>
    </row>
    <row r="676" customFormat="false" ht="13" hidden="false" customHeight="false" outlineLevel="0" collapsed="false">
      <c r="A676" s="2" t="n">
        <v>36422.4673726852</v>
      </c>
      <c r="B676" s="3" t="n">
        <v>36422</v>
      </c>
      <c r="C676" s="4" t="n">
        <v>1.21666666666667</v>
      </c>
      <c r="D676" s="5" t="n">
        <v>-0.000282762237408194</v>
      </c>
      <c r="E676" s="0" t="n">
        <f aca="false">(D676+0.001)/-9.8273</f>
        <v>-7.29842136285456E-005</v>
      </c>
      <c r="F676" s="5" t="n">
        <v>-0.000193064113915791</v>
      </c>
      <c r="G676" s="0" t="n">
        <f aca="false">(F676+0.0003)/-0.1331</f>
        <v>-0.000803425139625913</v>
      </c>
      <c r="H676" s="5" t="n">
        <v>-0.000468487014418923</v>
      </c>
      <c r="I676" s="0" t="n">
        <f aca="false">(H676+0.0004)/-0.0594</f>
        <v>0.00115298004072261</v>
      </c>
      <c r="J676" s="5" t="n">
        <v>-0.000521488453386017</v>
      </c>
      <c r="K676" s="0" t="n">
        <f aca="false">(J676+0.0005)/-0.0533</f>
        <v>0.000403160476285496</v>
      </c>
      <c r="L676" s="5" t="n">
        <v>0.00122008785124748</v>
      </c>
      <c r="M676" s="0" t="n">
        <f aca="false">(L676-0.0007)/0.27085</f>
        <v>0.00192020620730102</v>
      </c>
    </row>
    <row r="677" customFormat="false" ht="13" hidden="false" customHeight="false" outlineLevel="0" collapsed="false">
      <c r="A677" s="2" t="n">
        <v>36422.4680555556</v>
      </c>
      <c r="B677" s="3" t="n">
        <v>36422</v>
      </c>
      <c r="C677" s="4" t="n">
        <v>1.23333333333333</v>
      </c>
      <c r="D677" s="5" t="n">
        <v>-0.000279084691461527</v>
      </c>
      <c r="E677" s="0" t="n">
        <f aca="false">(D677+0.001)/-9.8273</f>
        <v>-7.33584309564655E-005</v>
      </c>
      <c r="F677" s="5" t="n">
        <v>-0.000200496529633144</v>
      </c>
      <c r="G677" s="0" t="n">
        <f aca="false">(F677+0.0003)/-0.1331</f>
        <v>-0.000747584300276904</v>
      </c>
      <c r="H677" s="5" t="n">
        <v>-0.000462487058819465</v>
      </c>
      <c r="I677" s="0" t="n">
        <f aca="false">(H677+0.0004)/-0.0594</f>
        <v>0.00105197068719638</v>
      </c>
      <c r="J677" s="5" t="n">
        <v>-0.000517908132301187</v>
      </c>
      <c r="K677" s="0" t="n">
        <f aca="false">(J677+0.0005)/-0.0533</f>
        <v>0.000335987472817767</v>
      </c>
      <c r="L677" s="5" t="n">
        <v>0.00122547149658203</v>
      </c>
      <c r="M677" s="0" t="n">
        <f aca="false">(L677-0.0007)/0.27085</f>
        <v>0.00194008305919155</v>
      </c>
    </row>
    <row r="678" customFormat="false" ht="13" hidden="false" customHeight="false" outlineLevel="0" collapsed="false">
      <c r="A678" s="2" t="n">
        <v>36422.46875</v>
      </c>
      <c r="B678" s="3" t="n">
        <v>36422</v>
      </c>
      <c r="C678" s="4" t="n">
        <v>1.25</v>
      </c>
      <c r="D678" s="5" t="n">
        <v>-0.000275088028169014</v>
      </c>
      <c r="E678" s="0" t="n">
        <f aca="false">(D678+0.001)/-9.8273</f>
        <v>-7.3765120819654E-005</v>
      </c>
      <c r="F678" s="5" t="n">
        <v>-0.00017161660351104</v>
      </c>
      <c r="G678" s="0" t="n">
        <f aca="false">(F678+0.0003)/-0.1331</f>
        <v>-0.000964563459721713</v>
      </c>
      <c r="H678" s="5" t="n">
        <v>-0.00045785321875917</v>
      </c>
      <c r="I678" s="0" t="n">
        <f aca="false">(H678+0.0004)/-0.0594</f>
        <v>0.000973959911770538</v>
      </c>
      <c r="J678" s="5" t="n">
        <v>-0.000512969325965559</v>
      </c>
      <c r="K678" s="0" t="n">
        <f aca="false">(J678+0.0005)/-0.0533</f>
        <v>0.000243326941192476</v>
      </c>
      <c r="L678" s="5" t="n">
        <v>0.00118380980872213</v>
      </c>
      <c r="M678" s="0" t="n">
        <f aca="false">(L678-0.0007)/0.27085</f>
        <v>0.00178626475437375</v>
      </c>
    </row>
    <row r="679" customFormat="false" ht="13" hidden="false" customHeight="false" outlineLevel="0" collapsed="false">
      <c r="A679" s="2" t="n">
        <v>36422.4694444445</v>
      </c>
      <c r="B679" s="3" t="n">
        <v>36422</v>
      </c>
      <c r="C679" s="4" t="n">
        <v>1.26666666666667</v>
      </c>
      <c r="D679" s="5" t="n">
        <v>-0.000275196852507415</v>
      </c>
      <c r="E679" s="0" t="n">
        <f aca="false">(D679+0.001)/-9.8273</f>
        <v>-7.37540471434255E-005</v>
      </c>
      <c r="F679" s="5" t="n">
        <v>-0.000173913107977973</v>
      </c>
      <c r="G679" s="0" t="n">
        <f aca="false">(F679+0.0003)/-0.1331</f>
        <v>-0.000947309481758279</v>
      </c>
      <c r="H679" s="5" t="n">
        <v>-0.000465004532425492</v>
      </c>
      <c r="I679" s="0" t="n">
        <f aca="false">(H679+0.0004)/-0.0594</f>
        <v>0.00109435239773556</v>
      </c>
      <c r="J679" s="5" t="n">
        <v>-0.000524255964491102</v>
      </c>
      <c r="K679" s="0" t="n">
        <f aca="false">(J679+0.0005)/-0.0533</f>
        <v>0.000455083761559136</v>
      </c>
      <c r="L679" s="5" t="n">
        <v>0.00121624381453903</v>
      </c>
      <c r="M679" s="0" t="n">
        <f aca="false">(L679-0.0007)/0.27085</f>
        <v>0.00190601371437707</v>
      </c>
    </row>
    <row r="680" customFormat="false" ht="13" hidden="false" customHeight="false" outlineLevel="0" collapsed="false">
      <c r="A680" s="2" t="n">
        <v>36422.4701388889</v>
      </c>
      <c r="B680" s="3" t="n">
        <v>36422</v>
      </c>
      <c r="C680" s="4" t="n">
        <v>1.28333333333333</v>
      </c>
      <c r="D680" s="5" t="n">
        <v>-0.000288923021773217</v>
      </c>
      <c r="E680" s="0" t="n">
        <f aca="false">(D680+0.001)/-9.8273</f>
        <v>-7.23573085411846E-005</v>
      </c>
      <c r="F680" s="5" t="n">
        <v>-0.000187332081682805</v>
      </c>
      <c r="G680" s="0" t="n">
        <f aca="false">(F680+0.0003)/-0.1331</f>
        <v>-0.000846490746184786</v>
      </c>
      <c r="H680" s="5" t="n">
        <v>-0.000469091352722455</v>
      </c>
      <c r="I680" s="0" t="n">
        <f aca="false">(H680+0.0004)/-0.0594</f>
        <v>0.00116315408623662</v>
      </c>
      <c r="J680" s="5" t="n">
        <v>-0.000529535499536935</v>
      </c>
      <c r="K680" s="0" t="n">
        <f aca="false">(J680+0.0005)/-0.0533</f>
        <v>0.000554136951912476</v>
      </c>
      <c r="L680" s="5" t="n">
        <v>0.00123910500969685</v>
      </c>
      <c r="M680" s="0" t="n">
        <f aca="false">(L680-0.0007)/0.27085</f>
        <v>0.00199041908693687</v>
      </c>
    </row>
    <row r="681" customFormat="false" ht="13" hidden="false" customHeight="false" outlineLevel="0" collapsed="false">
      <c r="A681" s="2" t="n">
        <v>36422.4708333333</v>
      </c>
      <c r="B681" s="3" t="n">
        <v>36422</v>
      </c>
      <c r="C681" s="4" t="n">
        <v>1.3</v>
      </c>
      <c r="D681" s="5" t="n">
        <v>-0.000281069013807509</v>
      </c>
      <c r="E681" s="0" t="n">
        <f aca="false">(D681+0.001)/-9.8273</f>
        <v>-7.31565115741344E-005</v>
      </c>
      <c r="F681" s="5" t="n">
        <v>-0.000191750349821868</v>
      </c>
      <c r="G681" s="0" t="n">
        <f aca="false">(F681+0.0003)/-0.1331</f>
        <v>-0.000813295643712487</v>
      </c>
      <c r="H681" s="5" t="n">
        <v>-0.000453304361414026</v>
      </c>
      <c r="I681" s="0" t="n">
        <f aca="false">(H681+0.0004)/-0.0594</f>
        <v>0.000897379821784949</v>
      </c>
      <c r="J681" s="5" t="n">
        <v>-0.000510039152922454</v>
      </c>
      <c r="K681" s="0" t="n">
        <f aca="false">(J681+0.0005)/-0.0533</f>
        <v>0.000188351837194259</v>
      </c>
      <c r="L681" s="5" t="n">
        <v>0.00131046330487287</v>
      </c>
      <c r="M681" s="0" t="n">
        <f aca="false">(L681-0.0007)/0.27085</f>
        <v>0.00225387965616714</v>
      </c>
    </row>
    <row r="682" customFormat="false" ht="13" hidden="false" customHeight="false" outlineLevel="0" collapsed="false">
      <c r="A682" s="2" t="n">
        <v>36422.4715277778</v>
      </c>
      <c r="B682" s="3" t="n">
        <v>36422</v>
      </c>
      <c r="C682" s="4" t="n">
        <v>1.31666666666667</v>
      </c>
      <c r="D682" s="5" t="n">
        <v>-0.000279789239587918</v>
      </c>
      <c r="E682" s="0" t="n">
        <f aca="false">(D682+0.001)/-9.8273</f>
        <v>-7.32867380065819E-005</v>
      </c>
      <c r="F682" s="5" t="n">
        <v>-0.000178690807360439</v>
      </c>
      <c r="G682" s="0" t="n">
        <f aca="false">(F682+0.0003)/-0.1331</f>
        <v>-0.000911413919155229</v>
      </c>
      <c r="H682" s="5" t="n">
        <v>-0.000451898350961891</v>
      </c>
      <c r="I682" s="0" t="n">
        <f aca="false">(H682+0.0004)/-0.0594</f>
        <v>0.000873709612153047</v>
      </c>
      <c r="J682" s="5" t="n">
        <v>-0.000515700505932732</v>
      </c>
      <c r="K682" s="0" t="n">
        <f aca="false">(J682+0.0005)/-0.0533</f>
        <v>0.000294568591608481</v>
      </c>
      <c r="L682" s="5" t="n">
        <v>0.00125732780062537</v>
      </c>
      <c r="M682" s="0" t="n">
        <f aca="false">(L682-0.0007)/0.27085</f>
        <v>0.0020576990977492</v>
      </c>
    </row>
    <row r="683" customFormat="false" ht="13" hidden="false" customHeight="false" outlineLevel="0" collapsed="false">
      <c r="A683" s="2" t="n">
        <v>36422.4722337963</v>
      </c>
      <c r="B683" s="3" t="n">
        <v>36422</v>
      </c>
      <c r="C683" s="4" t="n">
        <v>1.33333333333333</v>
      </c>
      <c r="D683" s="5" t="n">
        <v>-0.000275774485504572</v>
      </c>
      <c r="E683" s="0" t="n">
        <f aca="false">(D683+0.001)/-9.8273</f>
        <v>-7.36952687406946E-005</v>
      </c>
      <c r="F683" s="5" t="n">
        <v>-0.000193943076419391</v>
      </c>
      <c r="G683" s="0" t="n">
        <f aca="false">(F683+0.0003)/-0.1331</f>
        <v>-0.000796821364241991</v>
      </c>
      <c r="H683" s="5" t="n">
        <v>-0.000461323470014581</v>
      </c>
      <c r="I683" s="0" t="n">
        <f aca="false">(H683+0.0004)/-0.0594</f>
        <v>0.00103238165007712</v>
      </c>
      <c r="J683" s="5" t="n">
        <v>-0.000519203150876656</v>
      </c>
      <c r="K683" s="0" t="n">
        <f aca="false">(J683+0.0005)/-0.0533</f>
        <v>0.000360284256597673</v>
      </c>
      <c r="L683" s="5" t="n">
        <v>0.0012310309344173</v>
      </c>
      <c r="M683" s="0" t="n">
        <f aca="false">(L683-0.0007)/0.27085</f>
        <v>0.00196060895114381</v>
      </c>
    </row>
    <row r="684" customFormat="false" ht="13" hidden="false" customHeight="false" outlineLevel="0" collapsed="false">
      <c r="A684" s="2" t="n">
        <v>36422.4729166667</v>
      </c>
      <c r="B684" s="3" t="n">
        <v>36422</v>
      </c>
      <c r="C684" s="4" t="n">
        <v>1.35</v>
      </c>
      <c r="D684" s="5" t="n">
        <v>-0.000269547948297465</v>
      </c>
      <c r="E684" s="0" t="n">
        <f aca="false">(D684+0.001)/-9.8273</f>
        <v>-7.43288646629832E-005</v>
      </c>
      <c r="F684" s="5" t="n">
        <v>-0.00017687959491082</v>
      </c>
      <c r="G684" s="0" t="n">
        <f aca="false">(F684+0.0003)/-0.1331</f>
        <v>-0.000925021826364989</v>
      </c>
      <c r="H684" s="5" t="n">
        <v>-0.000454479793332658</v>
      </c>
      <c r="I684" s="0" t="n">
        <f aca="false">(H684+0.0004)/-0.0594</f>
        <v>0.000917168237923535</v>
      </c>
      <c r="J684" s="5" t="n">
        <v>-0.000505762280158277</v>
      </c>
      <c r="K684" s="0" t="n">
        <f aca="false">(J684+0.0005)/-0.0533</f>
        <v>0.000108110321918893</v>
      </c>
      <c r="L684" s="5" t="n">
        <v>0.00122664109715876</v>
      </c>
      <c r="M684" s="0" t="n">
        <f aca="false">(L684-0.0007)/0.27085</f>
        <v>0.00194440131865889</v>
      </c>
    </row>
    <row r="685" customFormat="false" ht="13" hidden="false" customHeight="false" outlineLevel="0" collapsed="false">
      <c r="A685" s="2" t="n">
        <v>36422.4736226852</v>
      </c>
      <c r="B685" s="3" t="n">
        <v>36422</v>
      </c>
      <c r="C685" s="4" t="n">
        <v>1.36666666666667</v>
      </c>
      <c r="D685" s="5" t="n">
        <v>-0.000286805464924755</v>
      </c>
      <c r="E685" s="0" t="n">
        <f aca="false">(D685+0.001)/-9.8273</f>
        <v>-7.25727855133399E-005</v>
      </c>
      <c r="F685" s="5" t="n">
        <v>-0.00018932852327549</v>
      </c>
      <c r="G685" s="0" t="n">
        <f aca="false">(F685+0.0003)/-0.1331</f>
        <v>-0.000831491185007588</v>
      </c>
      <c r="H685" s="5" t="n">
        <v>-0.000469234132546983</v>
      </c>
      <c r="I685" s="0" t="n">
        <f aca="false">(H685+0.0004)/-0.0594</f>
        <v>0.00116555778698625</v>
      </c>
      <c r="J685" s="5" t="n">
        <v>-0.000516654159616215</v>
      </c>
      <c r="K685" s="0" t="n">
        <f aca="false">(J685+0.0005)/-0.0533</f>
        <v>0.000312460780792025</v>
      </c>
      <c r="L685" s="5" t="n">
        <v>0.00119363107988911</v>
      </c>
      <c r="M685" s="0" t="n">
        <f aca="false">(L685-0.0007)/0.27085</f>
        <v>0.00182252567801037</v>
      </c>
    </row>
    <row r="686" customFormat="false" ht="13" hidden="false" customHeight="false" outlineLevel="0" collapsed="false">
      <c r="A686" s="2" t="n">
        <v>36422.4743055556</v>
      </c>
      <c r="B686" s="3" t="n">
        <v>36422</v>
      </c>
      <c r="C686" s="4" t="n">
        <v>1.38333333333333</v>
      </c>
      <c r="D686" s="5" t="n">
        <v>-0.00027486416095859</v>
      </c>
      <c r="E686" s="0" t="n">
        <f aca="false">(D686+0.001)/-9.8273</f>
        <v>-7.37879009536099E-005</v>
      </c>
      <c r="F686" s="5" t="n">
        <v>-0.000184153167294784</v>
      </c>
      <c r="G686" s="0" t="n">
        <f aca="false">(F686+0.0003)/-0.1331</f>
        <v>-0.000870374400489977</v>
      </c>
      <c r="H686" s="5" t="n">
        <v>-0.000455077265349912</v>
      </c>
      <c r="I686" s="0" t="n">
        <f aca="false">(H686+0.0004)/-0.0594</f>
        <v>0.000927226689392457</v>
      </c>
      <c r="J686" s="5" t="n">
        <v>-0.000508491981757079</v>
      </c>
      <c r="K686" s="0" t="n">
        <f aca="false">(J686+0.0005)/-0.0533</f>
        <v>0.000159324235592476</v>
      </c>
      <c r="L686" s="5" t="n">
        <v>0.00115730393100792</v>
      </c>
      <c r="M686" s="0" t="n">
        <f aca="false">(L686-0.0007)/0.27085</f>
        <v>0.00168840292046491</v>
      </c>
    </row>
    <row r="687" customFormat="false" ht="13" hidden="false" customHeight="false" outlineLevel="0" collapsed="false">
      <c r="A687" s="2" t="n">
        <v>36422.475</v>
      </c>
      <c r="B687" s="3" t="n">
        <v>36422</v>
      </c>
      <c r="C687" s="4" t="n">
        <v>1.4</v>
      </c>
      <c r="D687" s="5" t="n">
        <v>-0.000271147965265552</v>
      </c>
      <c r="E687" s="0" t="n">
        <f aca="false">(D687+0.001)/-9.8273</f>
        <v>-7.41660511772764E-005</v>
      </c>
      <c r="F687" s="5" t="n">
        <v>-0.00018840664429284</v>
      </c>
      <c r="G687" s="0" t="n">
        <f aca="false">(F687+0.0003)/-0.1331</f>
        <v>-0.000838417398250638</v>
      </c>
      <c r="H687" s="5" t="n">
        <v>-0.000454674304371149</v>
      </c>
      <c r="I687" s="0" t="n">
        <f aca="false">(H687+0.0004)/-0.0594</f>
        <v>0.000920442834531128</v>
      </c>
      <c r="J687" s="5" t="n">
        <v>-0.00050831288798874</v>
      </c>
      <c r="K687" s="0" t="n">
        <f aca="false">(J687+0.0005)/-0.0533</f>
        <v>0.000155964127368479</v>
      </c>
      <c r="L687" s="5" t="n">
        <v>0.00122195678137838</v>
      </c>
      <c r="M687" s="0" t="n">
        <f aca="false">(L687-0.0007)/0.27085</f>
        <v>0.00192710644776954</v>
      </c>
    </row>
    <row r="688" customFormat="false" ht="13" hidden="false" customHeight="false" outlineLevel="0" collapsed="false">
      <c r="A688" s="2" t="n">
        <v>36422.4756944444</v>
      </c>
      <c r="B688" s="3" t="n">
        <v>36422</v>
      </c>
      <c r="C688" s="4" t="n">
        <v>1.41666666666667</v>
      </c>
      <c r="D688" s="5" t="n">
        <v>-0.000276477248580368</v>
      </c>
      <c r="E688" s="0" t="n">
        <f aca="false">(D688+0.001)/-9.8273</f>
        <v>-7.36237574328282E-005</v>
      </c>
      <c r="F688" s="5" t="n">
        <v>-0.000194885112621166</v>
      </c>
      <c r="G688" s="0" t="n">
        <f aca="false">(F688+0.0003)/-0.1331</f>
        <v>-0.000789743706828204</v>
      </c>
      <c r="H688" s="5" t="n">
        <v>-0.000454584757486979</v>
      </c>
      <c r="I688" s="0" t="n">
        <f aca="false">(H688+0.0004)/-0.0594</f>
        <v>0.000918935311228603</v>
      </c>
      <c r="J688" s="5" t="n">
        <v>-0.000510878033108181</v>
      </c>
      <c r="K688" s="0" t="n">
        <f aca="false">(J688+0.0005)/-0.0533</f>
        <v>0.000204090677451801</v>
      </c>
      <c r="L688" s="5" t="n">
        <v>0.00124909259654858</v>
      </c>
      <c r="M688" s="0" t="n">
        <f aca="false">(L688-0.0007)/0.27085</f>
        <v>0.0020272940614679</v>
      </c>
    </row>
    <row r="689" customFormat="false" ht="13" hidden="false" customHeight="false" outlineLevel="0" collapsed="false">
      <c r="A689" s="2" t="n">
        <v>36422.4763888889</v>
      </c>
      <c r="B689" s="3" t="n">
        <v>36422</v>
      </c>
      <c r="C689" s="4" t="n">
        <v>1.43333333333333</v>
      </c>
      <c r="D689" s="5" t="n">
        <v>-0.000278535583209544</v>
      </c>
      <c r="E689" s="0" t="n">
        <f aca="false">(D689+0.001)/-9.8273</f>
        <v>-7.34143067567344E-005</v>
      </c>
      <c r="F689" s="5" t="n">
        <v>-0.000183257698453088</v>
      </c>
      <c r="G689" s="0" t="n">
        <f aca="false">(F689+0.0003)/-0.1331</f>
        <v>-0.000877102190435101</v>
      </c>
      <c r="H689" s="5" t="n">
        <v>-0.000461703734778463</v>
      </c>
      <c r="I689" s="0" t="n">
        <f aca="false">(H689+0.0004)/-0.0594</f>
        <v>0.00103878341377884</v>
      </c>
      <c r="J689" s="5" t="n">
        <v>-0.000508894942735842</v>
      </c>
      <c r="K689" s="0" t="n">
        <f aca="false">(J689+0.0005)/-0.0533</f>
        <v>0.000166884479096474</v>
      </c>
      <c r="L689" s="5" t="n">
        <v>0.00128195319377201</v>
      </c>
      <c r="M689" s="0" t="n">
        <f aca="false">(L689-0.0007)/0.27085</f>
        <v>0.00214861803127934</v>
      </c>
    </row>
    <row r="690" customFormat="false" ht="13" hidden="false" customHeight="false" outlineLevel="0" collapsed="false">
      <c r="A690" s="2" t="n">
        <v>36422.4770833333</v>
      </c>
      <c r="B690" s="3" t="n">
        <v>36422</v>
      </c>
      <c r="C690" s="4" t="n">
        <v>1.45</v>
      </c>
      <c r="D690" s="5" t="n">
        <v>-0.000281983138250073</v>
      </c>
      <c r="E690" s="0" t="n">
        <f aca="false">(D690+0.001)/-9.8273</f>
        <v>-7.30634926938149E-005</v>
      </c>
      <c r="F690" s="5" t="n">
        <v>-0.000188899152155773</v>
      </c>
      <c r="G690" s="0" t="n">
        <f aca="false">(F690+0.0003)/-0.1331</f>
        <v>-0.000834717113780819</v>
      </c>
      <c r="H690" s="5" t="n">
        <v>-0.000468285430764928</v>
      </c>
      <c r="I690" s="0" t="n">
        <f aca="false">(H690+0.0004)/-0.0594</f>
        <v>0.00114958637651394</v>
      </c>
      <c r="J690" s="5" t="n">
        <v>-0.000510909747629658</v>
      </c>
      <c r="K690" s="0" t="n">
        <f aca="false">(J690+0.0005)/-0.0533</f>
        <v>0.000204685696616472</v>
      </c>
      <c r="L690" s="5" t="n">
        <v>0.0012248222816718</v>
      </c>
      <c r="M690" s="0" t="n">
        <f aca="false">(L690-0.0007)/0.27085</f>
        <v>0.00193768610548939</v>
      </c>
    </row>
    <row r="691" customFormat="false" ht="13" hidden="false" customHeight="false" outlineLevel="0" collapsed="false">
      <c r="A691" s="2" t="n">
        <v>36422.4777777778</v>
      </c>
      <c r="B691" s="3" t="n">
        <v>36422</v>
      </c>
      <c r="C691" s="4" t="n">
        <v>1.46666666666667</v>
      </c>
      <c r="D691" s="5" t="n">
        <v>-0.000280936559041341</v>
      </c>
      <c r="E691" s="0" t="n">
        <f aca="false">(D691+0.001)/-9.8273</f>
        <v>-7.31699898200583E-005</v>
      </c>
      <c r="F691" s="5" t="n">
        <v>-0.000178019205729167</v>
      </c>
      <c r="G691" s="0" t="n">
        <f aca="false">(F691+0.0003)/-0.1331</f>
        <v>-0.000916459761614072</v>
      </c>
      <c r="H691" s="5" t="n">
        <v>-0.000460986737851743</v>
      </c>
      <c r="I691" s="0" t="n">
        <f aca="false">(H691+0.0004)/-0.0594</f>
        <v>0.00102671275844685</v>
      </c>
      <c r="J691" s="5" t="n">
        <v>-0.00051277655142325</v>
      </c>
      <c r="K691" s="0" t="n">
        <f aca="false">(J691+0.0005)/-0.0533</f>
        <v>0.000239710158034709</v>
      </c>
      <c r="L691" s="5" t="n">
        <v>0.00116467475891113</v>
      </c>
      <c r="M691" s="0" t="n">
        <f aca="false">(L691-0.0007)/0.27085</f>
        <v>0.001715616610342</v>
      </c>
    </row>
    <row r="692" customFormat="false" ht="13" hidden="false" customHeight="false" outlineLevel="0" collapsed="false">
      <c r="A692" s="2" t="n">
        <v>36422.4784722222</v>
      </c>
      <c r="B692" s="3" t="n">
        <v>36422</v>
      </c>
      <c r="C692" s="4" t="n">
        <v>1.48333333333333</v>
      </c>
      <c r="D692" s="5" t="n">
        <v>-0.000280908575640038</v>
      </c>
      <c r="E692" s="0" t="n">
        <f aca="false">(D692+0.001)/-9.8273</f>
        <v>-7.31728373368028E-005</v>
      </c>
      <c r="F692" s="5" t="n">
        <v>-0.000182586096821816</v>
      </c>
      <c r="G692" s="0" t="n">
        <f aca="false">(F692+0.0003)/-0.1331</f>
        <v>-0.000882148032893944</v>
      </c>
      <c r="H692" s="5" t="n">
        <v>-0.000462196242641395</v>
      </c>
      <c r="I692" s="0" t="n">
        <f aca="false">(H692+0.0004)/-0.0594</f>
        <v>0.00104707479194268</v>
      </c>
      <c r="J692" s="5" t="n">
        <v>-0.000514849810533121</v>
      </c>
      <c r="K692" s="0" t="n">
        <f aca="false">(J692+0.0005)/-0.0533</f>
        <v>0.000278608077544485</v>
      </c>
      <c r="L692" s="5" t="n">
        <v>0.0012009580370406</v>
      </c>
      <c r="M692" s="0" t="n">
        <f aca="false">(L692-0.0007)/0.27085</f>
        <v>0.00184957739354107</v>
      </c>
    </row>
    <row r="693" customFormat="false" ht="13" hidden="false" customHeight="false" outlineLevel="0" collapsed="false">
      <c r="A693" s="2" t="n">
        <v>36422.4791666667</v>
      </c>
      <c r="B693" s="3" t="n">
        <v>36422</v>
      </c>
      <c r="C693" s="4" t="n">
        <v>1.5</v>
      </c>
      <c r="D693" s="5" t="n">
        <v>-0.000279744466145833</v>
      </c>
      <c r="E693" s="0" t="n">
        <f aca="false">(D693+0.001)/-9.8273</f>
        <v>-7.32912940333731E-005</v>
      </c>
      <c r="F693" s="5" t="n">
        <v>-0.000189940134684245</v>
      </c>
      <c r="G693" s="0" t="n">
        <f aca="false">(F693+0.0003)/-0.1331</f>
        <v>-0.000826896057969609</v>
      </c>
      <c r="H693" s="5" t="n">
        <v>-0.000460192009254738</v>
      </c>
      <c r="I693" s="0" t="n">
        <f aca="false">(H693+0.0004)/-0.0594</f>
        <v>0.001013333489137</v>
      </c>
      <c r="J693" s="5" t="n">
        <v>-0.000511319548995407</v>
      </c>
      <c r="K693" s="0" t="n">
        <f aca="false">(J693+0.0005)/-0.0533</f>
        <v>0.000212374277587372</v>
      </c>
      <c r="L693" s="5" t="n">
        <v>0.00123695090964988</v>
      </c>
      <c r="M693" s="0" t="n">
        <f aca="false">(L693-0.0007)/0.27085</f>
        <v>0.00198246597618564</v>
      </c>
    </row>
    <row r="694" customFormat="false" ht="13" hidden="false" customHeight="false" outlineLevel="0" collapsed="false">
      <c r="A694" s="2" t="n">
        <v>36422.4798611111</v>
      </c>
      <c r="B694" s="3" t="n">
        <v>36422</v>
      </c>
      <c r="C694" s="4" t="n">
        <v>1.51666666666667</v>
      </c>
      <c r="D694" s="5" t="n">
        <v>-0.000282609966439261</v>
      </c>
      <c r="E694" s="0" t="n">
        <f aca="false">(D694+0.001)/-9.8273</f>
        <v>-7.29997083187385E-005</v>
      </c>
      <c r="F694" s="5" t="n">
        <v>-0.00020201777068662</v>
      </c>
      <c r="G694" s="0" t="n">
        <f aca="false">(F694+0.0003)/-0.1331</f>
        <v>-0.000736154991084748</v>
      </c>
      <c r="H694" s="5" t="n">
        <v>-0.000449973092952245</v>
      </c>
      <c r="I694" s="0" t="n">
        <f aca="false">(H694+0.0004)/-0.0594</f>
        <v>0.000841297861148906</v>
      </c>
      <c r="J694" s="5" t="n">
        <v>-0.000514043888575594</v>
      </c>
      <c r="K694" s="0" t="n">
        <f aca="false">(J694+0.0005)/-0.0533</f>
        <v>0.000263487590536473</v>
      </c>
      <c r="L694" s="5" t="n">
        <v>0.00125535776917364</v>
      </c>
      <c r="M694" s="0" t="n">
        <f aca="false">(L694-0.0007)/0.27085</f>
        <v>0.00205042558306679</v>
      </c>
    </row>
    <row r="695" customFormat="false" ht="13" hidden="false" customHeight="false" outlineLevel="0" collapsed="false">
      <c r="A695" s="2" t="n">
        <v>36422.4805555556</v>
      </c>
      <c r="B695" s="3" t="n">
        <v>36422</v>
      </c>
      <c r="C695" s="4" t="n">
        <v>1.53333333333333</v>
      </c>
      <c r="D695" s="5" t="n">
        <v>-0.000282128651936849</v>
      </c>
      <c r="E695" s="0" t="n">
        <f aca="false">(D695+0.001)/-9.8273</f>
        <v>-7.30486856067436E-005</v>
      </c>
      <c r="F695" s="5" t="n">
        <v>-0.000182081151891638</v>
      </c>
      <c r="G695" s="0" t="n">
        <f aca="false">(F695+0.0003)/-0.1331</f>
        <v>-0.000885941758890774</v>
      </c>
      <c r="H695" s="5" t="n">
        <v>-0.000456085911503545</v>
      </c>
      <c r="I695" s="0" t="n">
        <f aca="false">(H695+0.0004)/-0.0594</f>
        <v>0.000944207264369444</v>
      </c>
      <c r="J695" s="5" t="n">
        <v>-0.000515337343569155</v>
      </c>
      <c r="K695" s="0" t="n">
        <f aca="false">(J695+0.0005)/-0.0533</f>
        <v>0.00028775503882092</v>
      </c>
      <c r="L695" s="5" t="n">
        <v>0.00125037299262153</v>
      </c>
      <c r="M695" s="0" t="n">
        <f aca="false">(L695-0.0007)/0.27085</f>
        <v>0.00203202138682492</v>
      </c>
    </row>
    <row r="696" customFormat="false" ht="13" hidden="false" customHeight="false" outlineLevel="0" collapsed="false">
      <c r="A696" s="2" t="n">
        <v>36422.48125</v>
      </c>
      <c r="B696" s="3" t="n">
        <v>36422</v>
      </c>
      <c r="C696" s="4" t="n">
        <v>1.55</v>
      </c>
      <c r="D696" s="5" t="n">
        <v>-0.000286012748037705</v>
      </c>
      <c r="E696" s="0" t="n">
        <f aca="false">(D696+0.001)/-9.8273</f>
        <v>-7.26534502826102E-005</v>
      </c>
      <c r="F696" s="5" t="n">
        <v>-0.000187869362987823</v>
      </c>
      <c r="G696" s="0" t="n">
        <f aca="false">(F696+0.0003)/-0.1331</f>
        <v>-0.000842454072217708</v>
      </c>
      <c r="H696" s="5" t="n">
        <v>-0.000458077085969594</v>
      </c>
      <c r="I696" s="0" t="n">
        <f aca="false">(H696+0.0004)/-0.0594</f>
        <v>0.000977728720026835</v>
      </c>
      <c r="J696" s="5" t="n">
        <v>-0.000514357302670188</v>
      </c>
      <c r="K696" s="0" t="n">
        <f aca="false">(J696+0.0005)/-0.0533</f>
        <v>0.000269367779928479</v>
      </c>
      <c r="L696" s="5" t="n">
        <v>0.00122818028982816</v>
      </c>
      <c r="M696" s="0" t="n">
        <f aca="false">(L696-0.0007)/0.27085</f>
        <v>0.00195008414187986</v>
      </c>
    </row>
    <row r="697" customFormat="false" ht="13" hidden="false" customHeight="false" outlineLevel="0" collapsed="false">
      <c r="A697" s="2" t="n">
        <v>36422.4819444444</v>
      </c>
      <c r="B697" s="3" t="n">
        <v>36422</v>
      </c>
      <c r="C697" s="4" t="n">
        <v>1.56666666666667</v>
      </c>
      <c r="D697" s="5" t="n">
        <v>-0.0002745787302653</v>
      </c>
      <c r="E697" s="0" t="n">
        <f aca="false">(D697+0.001)/-9.8273</f>
        <v>-7.38169456244035E-005</v>
      </c>
      <c r="F697" s="5" t="n">
        <v>-0.000186143098054109</v>
      </c>
      <c r="G697" s="0" t="n">
        <f aca="false">(F697+0.0003)/-0.1331</f>
        <v>-0.000855423756167475</v>
      </c>
      <c r="H697" s="5" t="n">
        <v>-0.000454054938422309</v>
      </c>
      <c r="I697" s="0" t="n">
        <f aca="false">(H697+0.0004)/-0.0594</f>
        <v>0.00091001579835537</v>
      </c>
      <c r="J697" s="5" t="n">
        <v>-0.000511187094229239</v>
      </c>
      <c r="K697" s="0" t="n">
        <f aca="false">(J697+0.0005)/-0.0533</f>
        <v>0.000209889197546697</v>
      </c>
      <c r="L697" s="5" t="n">
        <v>0.00124882768701624</v>
      </c>
      <c r="M697" s="0" t="n">
        <f aca="false">(L697-0.0007)/0.27085</f>
        <v>0.00202631599415263</v>
      </c>
    </row>
    <row r="698" customFormat="false" ht="13" hidden="false" customHeight="false" outlineLevel="0" collapsed="false">
      <c r="A698" s="2" t="n">
        <v>36422.4826388889</v>
      </c>
      <c r="B698" s="3" t="n">
        <v>36422</v>
      </c>
      <c r="C698" s="4" t="n">
        <v>1.58333333333333</v>
      </c>
      <c r="D698" s="5" t="n">
        <v>-0.000281177216292547</v>
      </c>
      <c r="E698" s="0" t="n">
        <f aca="false">(D698+0.001)/-9.8273</f>
        <v>-7.31455011760558E-005</v>
      </c>
      <c r="F698" s="5" t="n">
        <v>-0.000200450700213652</v>
      </c>
      <c r="G698" s="0" t="n">
        <f aca="false">(F698+0.0003)/-0.1331</f>
        <v>-0.000747928623488715</v>
      </c>
      <c r="H698" s="5" t="n">
        <v>-0.00046559902423984</v>
      </c>
      <c r="I698" s="0" t="n">
        <f aca="false">(H698+0.0004)/-0.0594</f>
        <v>0.00110436067743838</v>
      </c>
      <c r="J698" s="5" t="n">
        <v>-0.000521073318982908</v>
      </c>
      <c r="K698" s="0" t="n">
        <f aca="false">(J698+0.0005)/-0.0533</f>
        <v>0.000395371838328479</v>
      </c>
      <c r="L698" s="5" t="n">
        <v>0.00123350832943625</v>
      </c>
      <c r="M698" s="0" t="n">
        <f aca="false">(L698-0.0007)/0.27085</f>
        <v>0.00196975569295274</v>
      </c>
    </row>
    <row r="699" customFormat="false" ht="13" hidden="false" customHeight="false" outlineLevel="0" collapsed="false">
      <c r="A699" s="2" t="n">
        <v>36422.4833333333</v>
      </c>
      <c r="B699" s="3" t="n">
        <v>36422</v>
      </c>
      <c r="C699" s="4" t="n">
        <v>1.6</v>
      </c>
      <c r="D699" s="5" t="n">
        <v>-0.000278266942557035</v>
      </c>
      <c r="E699" s="0" t="n">
        <f aca="false">(D699+0.001)/-9.8273</f>
        <v>-7.34416429174814E-005</v>
      </c>
      <c r="F699" s="5" t="n">
        <v>-0.000210748591893156</v>
      </c>
      <c r="G699" s="0" t="n">
        <f aca="false">(F699+0.0003)/-0.1331</f>
        <v>-0.000670559039119789</v>
      </c>
      <c r="H699" s="5" t="n">
        <v>-0.000465733344566095</v>
      </c>
      <c r="I699" s="0" t="n">
        <f aca="false">(H699+0.0004)/-0.0594</f>
        <v>0.00110662196239217</v>
      </c>
      <c r="J699" s="5" t="n">
        <v>-0.000511984310239693</v>
      </c>
      <c r="K699" s="0" t="n">
        <f aca="false">(J699+0.0005)/-0.0533</f>
        <v>0.00022484634596047</v>
      </c>
      <c r="L699" s="5" t="n">
        <v>0.00119768957576841</v>
      </c>
      <c r="M699" s="0" t="n">
        <f aca="false">(L699-0.0007)/0.27085</f>
        <v>0.00183750997145435</v>
      </c>
    </row>
    <row r="700" customFormat="false" ht="13" hidden="false" customHeight="false" outlineLevel="0" collapsed="false">
      <c r="A700" s="2" t="n">
        <v>36422.4840277778</v>
      </c>
      <c r="B700" s="3" t="n">
        <v>36422</v>
      </c>
      <c r="C700" s="4" t="n">
        <v>1.61666666666667</v>
      </c>
      <c r="D700" s="5" t="n">
        <v>-0.000272768515127677</v>
      </c>
      <c r="E700" s="0" t="n">
        <f aca="false">(D700+0.001)/-9.8273</f>
        <v>-7.40011483186962E-005</v>
      </c>
      <c r="F700" s="5" t="n">
        <v>-0.000190514105337637</v>
      </c>
      <c r="G700" s="0" t="n">
        <f aca="false">(F700+0.0003)/-0.1331</f>
        <v>-0.000822583731497844</v>
      </c>
      <c r="H700" s="5" t="n">
        <v>-0.000464695471304434</v>
      </c>
      <c r="I700" s="0" t="n">
        <f aca="false">(H700+0.0004)/-0.0594</f>
        <v>0.00108914934855949</v>
      </c>
      <c r="J700" s="5" t="n">
        <v>-0.00051648528487594</v>
      </c>
      <c r="K700" s="0" t="n">
        <f aca="false">(J700+0.0005)/-0.0533</f>
        <v>0.000309292399173358</v>
      </c>
      <c r="L700" s="5" t="n">
        <v>0.00120785501268175</v>
      </c>
      <c r="M700" s="0" t="n">
        <f aca="false">(L700-0.0007)/0.27085</f>
        <v>0.00187504158272753</v>
      </c>
    </row>
    <row r="701" customFormat="false" ht="13" hidden="false" customHeight="false" outlineLevel="0" collapsed="false">
      <c r="A701" s="2" t="n">
        <v>36422.4847222222</v>
      </c>
      <c r="B701" s="3" t="n">
        <v>36422</v>
      </c>
      <c r="C701" s="4" t="n">
        <v>1.63333333333333</v>
      </c>
      <c r="D701" s="5" t="n">
        <v>-0.000275496010468385</v>
      </c>
      <c r="E701" s="0" t="n">
        <f aca="false">(D701+0.001)/-9.8273</f>
        <v>-7.37236056222579E-005</v>
      </c>
      <c r="F701" s="5" t="n">
        <v>-0.000189977271534572</v>
      </c>
      <c r="G701" s="0" t="n">
        <f aca="false">(F701+0.0003)/-0.1331</f>
        <v>-0.000826617043316514</v>
      </c>
      <c r="H701" s="5" t="n">
        <v>-0.000461640759049175</v>
      </c>
      <c r="I701" s="0" t="n">
        <f aca="false">(H701+0.0004)/-0.0594</f>
        <v>0.00103772321631608</v>
      </c>
      <c r="J701" s="5" t="n">
        <v>-0.000517613419862551</v>
      </c>
      <c r="K701" s="0" t="n">
        <f aca="false">(J701+0.0005)/-0.0533</f>
        <v>0.000330458158772063</v>
      </c>
      <c r="L701" s="5" t="n">
        <v>0.00119396459276431</v>
      </c>
      <c r="M701" s="0" t="n">
        <f aca="false">(L701-0.0007)/0.27085</f>
        <v>0.00182375703438918</v>
      </c>
    </row>
    <row r="702" customFormat="false" ht="13" hidden="false" customHeight="false" outlineLevel="0" collapsed="false">
      <c r="A702" s="2" t="n">
        <v>36422.4854282407</v>
      </c>
      <c r="B702" s="3" t="n">
        <v>36422</v>
      </c>
      <c r="C702" s="4" t="n">
        <v>1.65</v>
      </c>
      <c r="D702" s="5" t="n">
        <v>-0.000283188290066189</v>
      </c>
      <c r="E702" s="0" t="n">
        <f aca="false">(D702+0.001)/-9.8273</f>
        <v>-7.29408596393527E-005</v>
      </c>
      <c r="F702" s="5" t="n">
        <v>-0.000186849523473669</v>
      </c>
      <c r="G702" s="0" t="n">
        <f aca="false">(F702+0.0003)/-0.1331</f>
        <v>-0.00085011627743299</v>
      </c>
      <c r="H702" s="5" t="n">
        <v>-0.000470346874660916</v>
      </c>
      <c r="I702" s="0" t="n">
        <f aca="false">(H702+0.0004)/-0.0594</f>
        <v>0.00118429081920734</v>
      </c>
      <c r="J702" s="5" t="n">
        <v>-0.000516441133287218</v>
      </c>
      <c r="K702" s="0" t="n">
        <f aca="false">(J702+0.0005)/-0.0533</f>
        <v>0.000308464039159813</v>
      </c>
      <c r="L702" s="5" t="n">
        <v>0.00118613243103027</v>
      </c>
      <c r="M702" s="0" t="n">
        <f aca="false">(L702-0.0007)/0.27085</f>
        <v>0.00179484006287713</v>
      </c>
    </row>
    <row r="703" customFormat="false" ht="13" hidden="false" customHeight="false" outlineLevel="0" collapsed="false">
      <c r="A703" s="2" t="n">
        <v>36422.4861111111</v>
      </c>
      <c r="B703" s="3" t="n">
        <v>36422</v>
      </c>
      <c r="C703" s="4" t="n">
        <v>1.66666666666667</v>
      </c>
      <c r="D703" s="5" t="n">
        <v>-0.000286236615248129</v>
      </c>
      <c r="E703" s="0" t="n">
        <f aca="false">(D703+0.001)/-9.8273</f>
        <v>-7.26306701486544E-005</v>
      </c>
      <c r="F703" s="5" t="n">
        <v>-0.000209987443377714</v>
      </c>
      <c r="G703" s="0" t="n">
        <f aca="false">(F703+0.0003)/-0.1331</f>
        <v>-0.000676277660573148</v>
      </c>
      <c r="H703" s="5" t="n">
        <v>-0.000468285430764928</v>
      </c>
      <c r="I703" s="0" t="n">
        <f aca="false">(H703+0.0004)/-0.0594</f>
        <v>0.00114958637651394</v>
      </c>
      <c r="J703" s="5" t="n">
        <v>-0.000513327513502237</v>
      </c>
      <c r="K703" s="0" t="n">
        <f aca="false">(J703+0.0005)/-0.0533</f>
        <v>0.000250047157640469</v>
      </c>
      <c r="L703" s="5" t="n">
        <v>0.00119451066138039</v>
      </c>
      <c r="M703" s="0" t="n">
        <f aca="false">(L703-0.0007)/0.27085</f>
        <v>0.00182577316367137</v>
      </c>
    </row>
    <row r="704" customFormat="false" ht="13" hidden="false" customHeight="false" outlineLevel="0" collapsed="false">
      <c r="A704" s="2" t="n">
        <v>36422.4868055556</v>
      </c>
      <c r="B704" s="3" t="n">
        <v>36422</v>
      </c>
      <c r="C704" s="4" t="n">
        <v>1.68333333333333</v>
      </c>
      <c r="D704" s="5" t="n">
        <v>-0.000284141469224591</v>
      </c>
      <c r="E704" s="0" t="n">
        <f aca="false">(D704+0.001)/-9.8273</f>
        <v>-7.2843866654667E-005</v>
      </c>
      <c r="F704" s="5" t="n">
        <v>-0.000207401881708163</v>
      </c>
      <c r="G704" s="0" t="n">
        <f aca="false">(F704+0.0003)/-0.1331</f>
        <v>-0.000695703368082922</v>
      </c>
      <c r="H704" s="5" t="n">
        <v>-0.00045981362601307</v>
      </c>
      <c r="I704" s="0" t="n">
        <f aca="false">(H704+0.0004)/-0.0594</f>
        <v>0.00100696340089343</v>
      </c>
      <c r="J704" s="5" t="n">
        <v>-0.000523273075852439</v>
      </c>
      <c r="K704" s="0" t="n">
        <f aca="false">(J704+0.0005)/-0.0533</f>
        <v>0.000436643074154578</v>
      </c>
      <c r="L704" s="5" t="n">
        <v>0.00125154156551183</v>
      </c>
      <c r="M704" s="0" t="n">
        <f aca="false">(L704-0.0007)/0.27085</f>
        <v>0.00203633585199125</v>
      </c>
    </row>
    <row r="705" customFormat="false" ht="13" hidden="false" customHeight="false" outlineLevel="0" collapsed="false">
      <c r="A705" s="2" t="n">
        <v>36422.4875</v>
      </c>
      <c r="B705" s="3" t="n">
        <v>36422</v>
      </c>
      <c r="C705" s="4" t="n">
        <v>1.7</v>
      </c>
      <c r="D705" s="5" t="n">
        <v>-0.000286550029342723</v>
      </c>
      <c r="E705" s="0" t="n">
        <f aca="false">(D705+0.001)/-9.8273</f>
        <v>-7.25987779611162E-005</v>
      </c>
      <c r="F705" s="5" t="n">
        <v>-0.000189884167881639</v>
      </c>
      <c r="G705" s="0" t="n">
        <f aca="false">(F705+0.0003)/-0.1331</f>
        <v>-0.000827316544841179</v>
      </c>
      <c r="H705" s="5" t="n">
        <v>-0.000462285789525565</v>
      </c>
      <c r="I705" s="0" t="n">
        <f aca="false">(H705+0.0004)/-0.0594</f>
        <v>0.0010485823152452</v>
      </c>
      <c r="J705" s="5" t="n">
        <v>-0.000527565468085204</v>
      </c>
      <c r="K705" s="0" t="n">
        <f aca="false">(J705+0.0005)/-0.0533</f>
        <v>0.00051717576144848</v>
      </c>
      <c r="L705" s="5" t="n">
        <v>0.00120606220943827</v>
      </c>
      <c r="M705" s="0" t="n">
        <f aca="false">(L705-0.0007)/0.27085</f>
        <v>0.00186842240885461</v>
      </c>
    </row>
    <row r="706" customFormat="false" ht="13" hidden="false" customHeight="false" outlineLevel="0" collapsed="false">
      <c r="A706" s="2" t="n">
        <v>36422.4881944444</v>
      </c>
      <c r="B706" s="3" t="n">
        <v>36422</v>
      </c>
      <c r="C706" s="4" t="n">
        <v>1.71666666666667</v>
      </c>
      <c r="D706" s="5" t="n">
        <v>-0.000282790925767687</v>
      </c>
      <c r="E706" s="0" t="n">
        <f aca="false">(D706+0.001)/-9.8273</f>
        <v>-7.29812943771242E-005</v>
      </c>
      <c r="F706" s="5" t="n">
        <v>-0.000175855777881764</v>
      </c>
      <c r="G706" s="0" t="n">
        <f aca="false">(F706+0.0003)/-0.1331</f>
        <v>-0.000932713915238437</v>
      </c>
      <c r="H706" s="5" t="n">
        <v>-0.000457719520286278</v>
      </c>
      <c r="I706" s="0" t="n">
        <f aca="false">(H706+0.0004)/-0.0594</f>
        <v>0.000971709095728586</v>
      </c>
      <c r="J706" s="5" t="n">
        <v>-0.000524520874023438</v>
      </c>
      <c r="K706" s="0" t="n">
        <f aca="false">(J706+0.0005)/-0.0533</f>
        <v>0.000460053921640488</v>
      </c>
      <c r="L706" s="5" t="n">
        <v>0.00119041513513636</v>
      </c>
      <c r="M706" s="0" t="n">
        <f aca="false">(L706-0.0007)/0.27085</f>
        <v>0.00181065215114034</v>
      </c>
    </row>
    <row r="707" customFormat="false" ht="13" hidden="false" customHeight="false" outlineLevel="0" collapsed="false">
      <c r="A707" s="2" t="n">
        <v>36422.4888888889</v>
      </c>
      <c r="B707" s="3" t="n">
        <v>36422</v>
      </c>
      <c r="C707" s="4" t="n">
        <v>1.73333333333333</v>
      </c>
      <c r="D707" s="5" t="n">
        <v>-0.000279117637956646</v>
      </c>
      <c r="E707" s="0" t="n">
        <f aca="false">(D707+0.001)/-9.8273</f>
        <v>-7.33550784084493E-005</v>
      </c>
      <c r="F707" s="5" t="n">
        <v>-0.000191227371144183</v>
      </c>
      <c r="G707" s="0" t="n">
        <f aca="false">(F707+0.0003)/-0.1331</f>
        <v>-0.000817224859923494</v>
      </c>
      <c r="H707" s="5" t="n">
        <v>-0.000459151648579629</v>
      </c>
      <c r="I707" s="0" t="n">
        <f aca="false">(H707+0.0004)/-0.0594</f>
        <v>0.000995818999657054</v>
      </c>
      <c r="J707" s="5" t="n">
        <v>-0.000520446490793721</v>
      </c>
      <c r="K707" s="0" t="n">
        <f aca="false">(J707+0.0005)/-0.0533</f>
        <v>0.000383611459544484</v>
      </c>
      <c r="L707" s="5" t="n">
        <v>0.00117763107371442</v>
      </c>
      <c r="M707" s="0" t="n">
        <f aca="false">(L707-0.0007)/0.27085</f>
        <v>0.00176345236741525</v>
      </c>
    </row>
    <row r="708" customFormat="false" ht="13" hidden="false" customHeight="false" outlineLevel="0" collapsed="false">
      <c r="A708" s="2" t="n">
        <v>36422.4895833333</v>
      </c>
      <c r="B708" s="3" t="n">
        <v>36422</v>
      </c>
      <c r="C708" s="4" t="n">
        <v>1.75</v>
      </c>
      <c r="D708" s="5" t="n">
        <v>-0.000282967532122577</v>
      </c>
      <c r="E708" s="0" t="n">
        <f aca="false">(D708+0.001)/-9.8273</f>
        <v>-7.29633233825591E-005</v>
      </c>
      <c r="F708" s="5" t="n">
        <v>-0.000201949366816768</v>
      </c>
      <c r="G708" s="0" t="n">
        <f aca="false">(F708+0.0003)/-0.1331</f>
        <v>-0.000736668919483336</v>
      </c>
      <c r="H708" s="5" t="n">
        <v>-0.000462929407755534</v>
      </c>
      <c r="I708" s="0" t="n">
        <f aca="false">(H708+0.0004)/-0.0594</f>
        <v>0.00105941763898205</v>
      </c>
      <c r="J708" s="5" t="n">
        <v>-0.000528097152709961</v>
      </c>
      <c r="K708" s="0" t="n">
        <f aca="false">(J708+0.0005)/-0.0533</f>
        <v>0.000527151082738481</v>
      </c>
      <c r="L708" s="5" t="n">
        <v>0.00121778912014431</v>
      </c>
      <c r="M708" s="0" t="n">
        <f aca="false">(L708-0.0007)/0.27085</f>
        <v>0.00191171910704933</v>
      </c>
    </row>
    <row r="709" customFormat="false" ht="13" hidden="false" customHeight="false" outlineLevel="0" collapsed="false">
      <c r="A709" s="2" t="n">
        <v>36422.4902777778</v>
      </c>
      <c r="B709" s="3" t="n">
        <v>36422</v>
      </c>
      <c r="C709" s="4" t="n">
        <v>1.76666666666667</v>
      </c>
      <c r="D709" s="5" t="n">
        <v>-0.000270968871497213</v>
      </c>
      <c r="E709" s="0" t="n">
        <f aca="false">(D709+0.001)/-9.8273</f>
        <v>-7.4184275284441E-005</v>
      </c>
      <c r="F709" s="5" t="n">
        <v>-0.000205017591306301</v>
      </c>
      <c r="G709" s="0" t="n">
        <f aca="false">(F709+0.0003)/-0.1331</f>
        <v>-0.000713616894768587</v>
      </c>
      <c r="H709" s="5" t="n">
        <v>-0.000454002702739877</v>
      </c>
      <c r="I709" s="0" t="n">
        <f aca="false">(H709+0.0004)/-0.0594</f>
        <v>0.000909136409762239</v>
      </c>
      <c r="J709" s="5" t="n">
        <v>-0.0005116708961451</v>
      </c>
      <c r="K709" s="0" t="n">
        <f aca="false">(J709+0.0005)/-0.0533</f>
        <v>0.000218966156568479</v>
      </c>
      <c r="L709" s="5" t="n">
        <v>0.00125526822228947</v>
      </c>
      <c r="M709" s="0" t="n">
        <f aca="false">(L709-0.0007)/0.27085</f>
        <v>0.00205009496876304</v>
      </c>
    </row>
    <row r="710" customFormat="false" ht="13" hidden="false" customHeight="false" outlineLevel="0" collapsed="false">
      <c r="A710" s="2" t="n">
        <v>36422.4909722222</v>
      </c>
      <c r="B710" s="3" t="n">
        <v>36422</v>
      </c>
      <c r="C710" s="4" t="n">
        <v>1.78333333333333</v>
      </c>
      <c r="D710" s="5" t="n">
        <v>-0.000271267361111111</v>
      </c>
      <c r="E710" s="0" t="n">
        <f aca="false">(D710+0.001)/-9.8273</f>
        <v>-7.41539017725E-005</v>
      </c>
      <c r="F710" s="5" t="n">
        <v>-0.000203141459712276</v>
      </c>
      <c r="G710" s="0" t="n">
        <f aca="false">(F710+0.0003)/-0.1331</f>
        <v>-0.000727712549118888</v>
      </c>
      <c r="H710" s="5" t="n">
        <v>-0.00045652742739077</v>
      </c>
      <c r="I710" s="0" t="n">
        <f aca="false">(H710+0.0004)/-0.0594</f>
        <v>0.000951640191763804</v>
      </c>
      <c r="J710" s="5" t="n">
        <v>-0.000507390057599103</v>
      </c>
      <c r="K710" s="0" t="n">
        <f aca="false">(J710+0.0005)/-0.0533</f>
        <v>0.00013865023638092</v>
      </c>
      <c r="L710" s="5" t="n">
        <v>0.0012983657695629</v>
      </c>
      <c r="M710" s="0" t="n">
        <f aca="false">(L710-0.0007)/0.27085</f>
        <v>0.00220921458210412</v>
      </c>
    </row>
    <row r="711" customFormat="false" ht="13" hidden="false" customHeight="false" outlineLevel="0" collapsed="false">
      <c r="A711" s="2" t="n">
        <v>36422.4916666667</v>
      </c>
      <c r="B711" s="3" t="n">
        <v>36422</v>
      </c>
      <c r="C711" s="4" t="n">
        <v>1.8</v>
      </c>
      <c r="D711" s="5" t="n">
        <v>-0.000274595520306081</v>
      </c>
      <c r="E711" s="0" t="n">
        <f aca="false">(D711+0.001)/-9.8273</f>
        <v>-7.38152371143569E-005</v>
      </c>
      <c r="F711" s="5" t="n">
        <v>-0.000198480668761921</v>
      </c>
      <c r="G711" s="0" t="n">
        <f aca="false">(F711+0.0003)/-0.1331</f>
        <v>-0.000762729761367986</v>
      </c>
      <c r="H711" s="5" t="n">
        <v>-0.000449391038205142</v>
      </c>
      <c r="I711" s="0" t="n">
        <f aca="false">(H711+0.0004)/-0.0594</f>
        <v>0.000831498959682525</v>
      </c>
      <c r="J711" s="5" t="n">
        <v>-0.000510193372556301</v>
      </c>
      <c r="K711" s="0" t="n">
        <f aca="false">(J711+0.0005)/-0.0533</f>
        <v>0.000191245263720468</v>
      </c>
      <c r="L711" s="5" t="n">
        <v>0.00121161411625679</v>
      </c>
      <c r="M711" s="0" t="n">
        <f aca="false">(L711-0.0007)/0.27085</f>
        <v>0.00188892049568687</v>
      </c>
    </row>
    <row r="712" customFormat="false" ht="13" hidden="false" customHeight="false" outlineLevel="0" collapsed="false">
      <c r="A712" s="2" t="n">
        <v>36422.4923726852</v>
      </c>
      <c r="B712" s="3" t="n">
        <v>36422</v>
      </c>
      <c r="C712" s="4" t="n">
        <v>1.81666666666667</v>
      </c>
      <c r="D712" s="5" t="n">
        <v>-0.000279921072500723</v>
      </c>
      <c r="E712" s="0" t="n">
        <f aca="false">(D712+0.001)/-9.8273</f>
        <v>-7.32733230388079E-005</v>
      </c>
      <c r="F712" s="5" t="n">
        <v>-0.000190072589450412</v>
      </c>
      <c r="G712" s="0" t="n">
        <f aca="false">(F712+0.0003)/-0.1331</f>
        <v>-0.000825900905706897</v>
      </c>
      <c r="H712" s="5" t="n">
        <v>-0.00044915411207411</v>
      </c>
      <c r="I712" s="0" t="n">
        <f aca="false">(H712+0.0004)/-0.0594</f>
        <v>0.000827510304277945</v>
      </c>
      <c r="J712" s="5" t="n">
        <v>-0.000508273089373553</v>
      </c>
      <c r="K712" s="0" t="n">
        <f aca="false">(J712+0.0005)/-0.0533</f>
        <v>0.000155217436652026</v>
      </c>
      <c r="L712" s="5" t="n">
        <v>0.00128251534921152</v>
      </c>
      <c r="M712" s="0" t="n">
        <f aca="false">(L712-0.0007)/0.27085</f>
        <v>0.00215069355440842</v>
      </c>
    </row>
    <row r="713" customFormat="false" ht="13" hidden="false" customHeight="false" outlineLevel="0" collapsed="false">
      <c r="A713" s="2" t="n">
        <v>36422.4930555556</v>
      </c>
      <c r="B713" s="3" t="n">
        <v>36422</v>
      </c>
      <c r="C713" s="4" t="n">
        <v>1.83333333333333</v>
      </c>
      <c r="D713" s="5" t="n">
        <v>-0.000280684708429614</v>
      </c>
      <c r="E713" s="0" t="n">
        <f aca="false">(D713+0.001)/-9.8273</f>
        <v>-7.31956174707586E-005</v>
      </c>
      <c r="F713" s="5" t="n">
        <v>-0.00019521220748973</v>
      </c>
      <c r="G713" s="0" t="n">
        <f aca="false">(F713+0.0003)/-0.1331</f>
        <v>-0.000787286194667693</v>
      </c>
      <c r="H713" s="5" t="n">
        <v>-0.000460629172168427</v>
      </c>
      <c r="I713" s="0" t="n">
        <f aca="false">(H713+0.0004)/-0.0594</f>
        <v>0.0010206931341486</v>
      </c>
      <c r="J713" s="5" t="n">
        <v>-0.000510059052230047</v>
      </c>
      <c r="K713" s="0" t="n">
        <f aca="false">(J713+0.0005)/-0.0533</f>
        <v>0.000188725182552476</v>
      </c>
      <c r="L713" s="5" t="n">
        <v>0.00120852474875293</v>
      </c>
      <c r="M713" s="0" t="n">
        <f aca="false">(L713-0.0007)/0.27085</f>
        <v>0.00187751430220761</v>
      </c>
    </row>
    <row r="714" customFormat="false" ht="13" hidden="false" customHeight="false" outlineLevel="0" collapsed="false">
      <c r="A714" s="2" t="n">
        <v>36422.49375</v>
      </c>
      <c r="B714" s="3" t="n">
        <v>36422</v>
      </c>
      <c r="C714" s="4" t="n">
        <v>1.85</v>
      </c>
      <c r="D714" s="5" t="n">
        <v>-0.000276565551757813</v>
      </c>
      <c r="E714" s="0" t="n">
        <f aca="false">(D714+0.001)/-9.8273</f>
        <v>-7.36147719355456E-005</v>
      </c>
      <c r="F714" s="5" t="n">
        <v>-0.000201211848729093</v>
      </c>
      <c r="G714" s="0" t="n">
        <f aca="false">(F714+0.0003)/-0.1331</f>
        <v>-0.000742210002035364</v>
      </c>
      <c r="H714" s="5" t="n">
        <v>-0.000462061922315141</v>
      </c>
      <c r="I714" s="0" t="n">
        <f aca="false">(H714+0.0004)/-0.0594</f>
        <v>0.00104481350698891</v>
      </c>
      <c r="J714" s="5" t="n">
        <v>-0.000513999115133509</v>
      </c>
      <c r="K714" s="0" t="n">
        <f aca="false">(J714+0.0005)/-0.0533</f>
        <v>0.000262647563480468</v>
      </c>
      <c r="L714" s="5" t="n">
        <v>0.00114015570268944</v>
      </c>
      <c r="M714" s="0" t="n">
        <f aca="false">(L714-0.0007)/0.27085</f>
        <v>0.00162509028129754</v>
      </c>
    </row>
    <row r="715" customFormat="false" ht="13" hidden="false" customHeight="false" outlineLevel="0" collapsed="false">
      <c r="A715" s="2" t="n">
        <v>36422.4944444444</v>
      </c>
      <c r="B715" s="3" t="n">
        <v>36422</v>
      </c>
      <c r="C715" s="4" t="n">
        <v>1.86666666666667</v>
      </c>
      <c r="D715" s="5" t="n">
        <v>-0.000274887791386357</v>
      </c>
      <c r="E715" s="0" t="n">
        <f aca="false">(D715+0.001)/-9.8273</f>
        <v>-7.37854963839145E-005</v>
      </c>
      <c r="F715" s="5" t="n">
        <v>-0.000194664354677554</v>
      </c>
      <c r="G715" s="0" t="n">
        <f aca="false">(F715+0.0003)/-0.1331</f>
        <v>-0.000791402293932727</v>
      </c>
      <c r="H715" s="5" t="n">
        <v>-0.000456659882156937</v>
      </c>
      <c r="I715" s="0" t="n">
        <f aca="false">(H715+0.0004)/-0.0594</f>
        <v>0.000953870069982104</v>
      </c>
      <c r="J715" s="5" t="n">
        <v>-0.000507566663953993</v>
      </c>
      <c r="K715" s="0" t="n">
        <f aca="false">(J715+0.0005)/-0.0533</f>
        <v>0.000141963676435141</v>
      </c>
      <c r="L715" s="5" t="n">
        <v>0.00118705961439345</v>
      </c>
      <c r="M715" s="0" t="n">
        <f aca="false">(L715-0.0007)/0.27085</f>
        <v>0.00179826329848052</v>
      </c>
    </row>
    <row r="716" customFormat="false" ht="13" hidden="false" customHeight="false" outlineLevel="0" collapsed="false">
      <c r="A716" s="2" t="n">
        <v>36422.4951388889</v>
      </c>
      <c r="B716" s="3" t="n">
        <v>36422</v>
      </c>
      <c r="C716" s="4" t="n">
        <v>1.88333333333333</v>
      </c>
      <c r="D716" s="5" t="n">
        <v>-0.000284356130680568</v>
      </c>
      <c r="E716" s="0" t="n">
        <f aca="false">(D716+0.001)/-9.8273</f>
        <v>-7.28220232738832E-005</v>
      </c>
      <c r="F716" s="5" t="n">
        <v>-0.00018280996403224</v>
      </c>
      <c r="G716" s="0" t="n">
        <f aca="false">(F716+0.0003)/-0.1331</f>
        <v>-0.000880466085407663</v>
      </c>
      <c r="H716" s="5" t="n">
        <v>-0.000459375515790053</v>
      </c>
      <c r="I716" s="0" t="n">
        <f aca="false">(H716+0.0004)/-0.0594</f>
        <v>0.00099958780791335</v>
      </c>
      <c r="J716" s="5" t="n">
        <v>-0.000513999115133509</v>
      </c>
      <c r="K716" s="0" t="n">
        <f aca="false">(J716+0.0005)/-0.0533</f>
        <v>0.000262647563480468</v>
      </c>
      <c r="L716" s="5" t="n">
        <v>0.0012130468664035</v>
      </c>
      <c r="M716" s="0" t="n">
        <f aca="false">(L716-0.0007)/0.27085</f>
        <v>0.0018942103245468</v>
      </c>
    </row>
    <row r="717" customFormat="false" ht="13" hidden="false" customHeight="false" outlineLevel="0" collapsed="false">
      <c r="A717" s="2" t="n">
        <v>36422.4958333333</v>
      </c>
      <c r="B717" s="3" t="n">
        <v>36422</v>
      </c>
      <c r="C717" s="4" t="n">
        <v>1.9</v>
      </c>
      <c r="D717" s="5" t="n">
        <v>-0.000285793233800817</v>
      </c>
      <c r="E717" s="0" t="n">
        <f aca="false">(D717+0.001)/-9.8273</f>
        <v>-7.26757874695169E-005</v>
      </c>
      <c r="F717" s="5" t="n">
        <v>-0.000181330574883355</v>
      </c>
      <c r="G717" s="0" t="n">
        <f aca="false">(F717+0.0003)/-0.1331</f>
        <v>-0.000891580955046168</v>
      </c>
      <c r="H717" s="5" t="n">
        <v>-0.000460456918787073</v>
      </c>
      <c r="I717" s="0" t="n">
        <f aca="false">(H717+0.0004)/-0.0594</f>
        <v>0.00101779324557362</v>
      </c>
      <c r="J717" s="5" t="n">
        <v>-0.000519399289731626</v>
      </c>
      <c r="K717" s="0" t="n">
        <f aca="false">(J717+0.0005)/-0.0533</f>
        <v>0.00036396416006803</v>
      </c>
      <c r="L717" s="5" t="n">
        <v>0.00127598091408059</v>
      </c>
      <c r="M717" s="0" t="n">
        <f aca="false">(L717-0.0007)/0.27085</f>
        <v>0.00212656789396563</v>
      </c>
    </row>
    <row r="718" customFormat="false" ht="13" hidden="false" customHeight="false" outlineLevel="0" collapsed="false">
      <c r="A718" s="2" t="n">
        <v>36422.4965277778</v>
      </c>
      <c r="B718" s="3" t="n">
        <v>36422</v>
      </c>
      <c r="C718" s="4" t="n">
        <v>1.91666666666667</v>
      </c>
      <c r="D718" s="5" t="n">
        <v>-0.000273923918674809</v>
      </c>
      <c r="E718" s="0" t="n">
        <f aca="false">(D718+0.001)/-9.8273</f>
        <v>-7.38835775162243E-005</v>
      </c>
      <c r="F718" s="5" t="n">
        <v>-0.000189167792808282</v>
      </c>
      <c r="G718" s="0" t="n">
        <f aca="false">(F718+0.0003)/-0.1331</f>
        <v>-0.00083269877679728</v>
      </c>
      <c r="H718" s="5" t="n">
        <v>-0.000458703914158781</v>
      </c>
      <c r="I718" s="0" t="n">
        <f aca="false">(H718+0.0004)/-0.0594</f>
        <v>0.000988281383144461</v>
      </c>
      <c r="J718" s="5" t="n">
        <v>-0.000515655732490647</v>
      </c>
      <c r="K718" s="0" t="n">
        <f aca="false">(J718+0.0005)/-0.0533</f>
        <v>0.000293728564552476</v>
      </c>
      <c r="L718" s="5" t="n">
        <v>0.00128155023279324</v>
      </c>
      <c r="M718" s="0" t="n">
        <f aca="false">(L718-0.0007)/0.27085</f>
        <v>0.00214713026691246</v>
      </c>
    </row>
    <row r="719" customFormat="false" ht="13" hidden="false" customHeight="false" outlineLevel="0" collapsed="false">
      <c r="A719" s="2" t="n">
        <v>36422.4972222222</v>
      </c>
      <c r="B719" s="3" t="n">
        <v>36422</v>
      </c>
      <c r="C719" s="4" t="n">
        <v>1.93333333333333</v>
      </c>
      <c r="D719" s="5" t="n">
        <v>-0.000276477248580368</v>
      </c>
      <c r="E719" s="0" t="n">
        <f aca="false">(D719+0.001)/-9.8273</f>
        <v>-7.36237574328282E-005</v>
      </c>
      <c r="F719" s="5" t="n">
        <v>-0.000191882804588035</v>
      </c>
      <c r="G719" s="0" t="n">
        <f aca="false">(F719+0.0003)/-0.1331</f>
        <v>-0.000812300491449775</v>
      </c>
      <c r="H719" s="5" t="n">
        <v>-0.000459838796544958</v>
      </c>
      <c r="I719" s="0" t="n">
        <f aca="false">(H719+0.0004)/-0.0594</f>
        <v>0.00100738714722151</v>
      </c>
      <c r="J719" s="5" t="n">
        <v>-0.000519973260385019</v>
      </c>
      <c r="K719" s="0" t="n">
        <f aca="false">(J719+0.0005)/-0.0533</f>
        <v>0.000374732840244258</v>
      </c>
      <c r="L719" s="5" t="n">
        <v>0.00121589060182925</v>
      </c>
      <c r="M719" s="0" t="n">
        <f aca="false">(L719-0.0007)/0.27085</f>
        <v>0.00190470962462341</v>
      </c>
    </row>
    <row r="720" customFormat="false" ht="13" hidden="false" customHeight="false" outlineLevel="0" collapsed="false">
      <c r="A720" s="2" t="n">
        <v>36422.4979166667</v>
      </c>
      <c r="B720" s="3" t="n">
        <v>36422</v>
      </c>
      <c r="C720" s="4" t="n">
        <v>1.95</v>
      </c>
      <c r="D720" s="5" t="n">
        <v>-0.000274282106211488</v>
      </c>
      <c r="E720" s="0" t="n">
        <f aca="false">(D720+0.001)/-9.8273</f>
        <v>-7.38471293018949E-005</v>
      </c>
      <c r="F720" s="5" t="n">
        <v>-0.000182675643705986</v>
      </c>
      <c r="G720" s="0" t="n">
        <f aca="false">(F720+0.0003)/-0.1331</f>
        <v>-0.000881475253899429</v>
      </c>
      <c r="H720" s="5" t="n">
        <v>-0.00045319678078235</v>
      </c>
      <c r="I720" s="0" t="n">
        <f aca="false">(H720+0.0004)/-0.0594</f>
        <v>0.000895568700039562</v>
      </c>
      <c r="J720" s="5" t="n">
        <v>-0.000513372286944322</v>
      </c>
      <c r="K720" s="0" t="n">
        <f aca="false">(J720+0.0005)/-0.0533</f>
        <v>0.000250887184696473</v>
      </c>
      <c r="L720" s="5" t="n">
        <v>0.00120807701433209</v>
      </c>
      <c r="M720" s="0" t="n">
        <f aca="false">(L720-0.0007)/0.27085</f>
        <v>0.00187586123068891</v>
      </c>
    </row>
    <row r="721" customFormat="false" ht="13" hidden="false" customHeight="false" outlineLevel="0" collapsed="false">
      <c r="A721" s="2" t="n">
        <v>36422.4986226852</v>
      </c>
      <c r="B721" s="3" t="n">
        <v>36422</v>
      </c>
      <c r="C721" s="4" t="n">
        <v>1.96666666666667</v>
      </c>
      <c r="D721" s="5" t="n">
        <v>-0.000278861434371383</v>
      </c>
      <c r="E721" s="0" t="n">
        <f aca="false">(D721+0.001)/-9.8273</f>
        <v>-7.33811490061988E-005</v>
      </c>
      <c r="F721" s="5" t="n">
        <v>-0.00018124227170591</v>
      </c>
      <c r="G721" s="0" t="n">
        <f aca="false">(F721+0.0003)/-0.1331</f>
        <v>-0.000892244389887979</v>
      </c>
      <c r="H721" s="5" t="n">
        <v>-0.000461472405327691</v>
      </c>
      <c r="I721" s="0" t="n">
        <f aca="false">(H721+0.0004)/-0.0594</f>
        <v>0.00103488897858066</v>
      </c>
      <c r="J721" s="5" t="n">
        <v>-0.000517059255529333</v>
      </c>
      <c r="K721" s="0" t="n">
        <f aca="false">(J721+0.0005)/-0.0533</f>
        <v>0.000320061079349587</v>
      </c>
      <c r="L721" s="5" t="n">
        <v>0.0011697080400255</v>
      </c>
      <c r="M721" s="0" t="n">
        <f aca="false">(L721-0.0007)/0.27085</f>
        <v>0.00173419988933173</v>
      </c>
    </row>
    <row r="722" customFormat="false" ht="13" hidden="false" customHeight="false" outlineLevel="0" collapsed="false">
      <c r="A722" s="2" t="n">
        <v>36422.4993055556</v>
      </c>
      <c r="B722" s="3" t="n">
        <v>36422</v>
      </c>
      <c r="C722" s="4" t="n">
        <v>1.98333333333333</v>
      </c>
      <c r="D722" s="5" t="n">
        <v>-0.000286415709016469</v>
      </c>
      <c r="E722" s="0" t="n">
        <f aca="false">(D722+0.001)/-9.8273</f>
        <v>-7.26124460414896E-005</v>
      </c>
      <c r="F722" s="5" t="n">
        <v>-0.000192391480638388</v>
      </c>
      <c r="G722" s="0" t="n">
        <f aca="false">(F722+0.0003)/-0.1331</f>
        <v>-0.000808478732994831</v>
      </c>
      <c r="H722" s="5" t="n">
        <v>-0.000459285968905883</v>
      </c>
      <c r="I722" s="0" t="n">
        <f aca="false">(H722+0.0004)/-0.0594</f>
        <v>0.000998080284610825</v>
      </c>
      <c r="J722" s="5" t="n">
        <v>-0.000521073318982908</v>
      </c>
      <c r="K722" s="0" t="n">
        <f aca="false">(J722+0.0005)/-0.0533</f>
        <v>0.000395371838328479</v>
      </c>
      <c r="L722" s="5" t="n">
        <v>0.00118148158973372</v>
      </c>
      <c r="M722" s="0" t="n">
        <f aca="false">(L722-0.0007)/0.27085</f>
        <v>0.00177766878247635</v>
      </c>
    </row>
    <row r="723" customFormat="false" ht="13" hidden="false" customHeight="false" outlineLevel="0" collapsed="false">
      <c r="A723" s="2" t="n">
        <v>36422.5</v>
      </c>
      <c r="B723" s="3" t="n">
        <v>36422</v>
      </c>
      <c r="C723" s="4" t="n">
        <v>2</v>
      </c>
      <c r="D723" s="5" t="n">
        <v>-0.000284579997890992</v>
      </c>
      <c r="E723" s="0" t="n">
        <f aca="false">(D723+0.001)/-9.8273</f>
        <v>-7.27992431399274E-005</v>
      </c>
      <c r="F723" s="5" t="n">
        <v>-0.000216613912806265</v>
      </c>
      <c r="G723" s="0" t="n">
        <f aca="false">(F723+0.0003)/-0.1331</f>
        <v>-0.000626492014979226</v>
      </c>
      <c r="H723" s="5" t="n">
        <v>-0.000458435273506272</v>
      </c>
      <c r="I723" s="0" t="n">
        <f aca="false">(H723+0.0004)/-0.0594</f>
        <v>0.000983758813236902</v>
      </c>
      <c r="J723" s="5" t="n">
        <v>-0.000517939178036972</v>
      </c>
      <c r="K723" s="0" t="n">
        <f aca="false">(J723+0.0005)/-0.0533</f>
        <v>0.000336569944408481</v>
      </c>
      <c r="L723" s="5" t="n">
        <v>0.00122141950007336</v>
      </c>
      <c r="M723" s="0" t="n">
        <f aca="false">(L723-0.0007)/0.27085</f>
        <v>0.00192512276194706</v>
      </c>
    </row>
    <row r="724" customFormat="false" ht="13" hidden="false" customHeight="false" outlineLevel="0" collapsed="false">
      <c r="A724" s="2" t="n">
        <v>36422.5006944445</v>
      </c>
      <c r="B724" s="3" t="n">
        <v>36422</v>
      </c>
      <c r="C724" s="4" t="n">
        <v>2.01666666666667</v>
      </c>
      <c r="D724" s="5" t="n">
        <v>-0.000279302950258608</v>
      </c>
      <c r="E724" s="0" t="n">
        <f aca="false">(D724+0.001)/-9.8273</f>
        <v>-7.33362215197859E-005</v>
      </c>
      <c r="F724" s="5" t="n">
        <v>-0.000209852501198098</v>
      </c>
      <c r="G724" s="0" t="n">
        <f aca="false">(F724+0.0003)/-0.1331</f>
        <v>-0.000677291501141262</v>
      </c>
      <c r="H724" s="5" t="n">
        <v>-0.000455511940850152</v>
      </c>
      <c r="I724" s="0" t="n">
        <f aca="false">(H724+0.0004)/-0.0594</f>
        <v>0.000934544458756767</v>
      </c>
      <c r="J724" s="5" t="n">
        <v>-0.000514851676093207</v>
      </c>
      <c r="K724" s="0" t="n">
        <f aca="false">(J724+0.0005)/-0.0533</f>
        <v>0.000278643078671801</v>
      </c>
      <c r="L724" s="5" t="n">
        <v>0.00131982344168204</v>
      </c>
      <c r="M724" s="0" t="n">
        <f aca="false">(L724-0.0007)/0.27085</f>
        <v>0.00228843803463925</v>
      </c>
    </row>
    <row r="725" customFormat="false" ht="13" hidden="false" customHeight="false" outlineLevel="0" collapsed="false">
      <c r="A725" s="2" t="n">
        <v>36422.5013888889</v>
      </c>
      <c r="B725" s="3" t="n">
        <v>36422</v>
      </c>
      <c r="C725" s="4" t="n">
        <v>2.03333333333333</v>
      </c>
      <c r="D725" s="5" t="n">
        <v>-0.000283371114954702</v>
      </c>
      <c r="E725" s="0" t="n">
        <f aca="false">(D725+0.001)/-9.8273</f>
        <v>-7.29222558632888E-005</v>
      </c>
      <c r="F725" s="5" t="n">
        <v>-0.000218360077047572</v>
      </c>
      <c r="G725" s="0" t="n">
        <f aca="false">(F725+0.0003)/-0.1331</f>
        <v>-0.000613372824586236</v>
      </c>
      <c r="H725" s="5" t="n">
        <v>-0.000456912976475389</v>
      </c>
      <c r="I725" s="0" t="n">
        <f aca="false">(H725+0.0004)/-0.0594</f>
        <v>0.000958130917094091</v>
      </c>
      <c r="J725" s="5" t="n">
        <v>-0.000520491264235805</v>
      </c>
      <c r="K725" s="0" t="n">
        <f aca="false">(J725+0.0005)/-0.0533</f>
        <v>0.000384451486600469</v>
      </c>
      <c r="L725" s="5" t="n">
        <v>0.00133483062887416</v>
      </c>
      <c r="M725" s="0" t="n">
        <f aca="false">(L725-0.0007)/0.27085</f>
        <v>0.00234384577764135</v>
      </c>
    </row>
    <row r="726" customFormat="false" ht="13" hidden="false" customHeight="false" outlineLevel="0" collapsed="false">
      <c r="A726" s="2" t="n">
        <v>36422.5020833333</v>
      </c>
      <c r="B726" s="3" t="n">
        <v>36422</v>
      </c>
      <c r="C726" s="4" t="n">
        <v>2.05</v>
      </c>
      <c r="D726" s="5" t="n">
        <v>-0.000279595918744524</v>
      </c>
      <c r="E726" s="0" t="n">
        <f aca="false">(D726+0.001)/-9.8273</f>
        <v>-7.33064098231942E-005</v>
      </c>
      <c r="F726" s="5" t="n">
        <v>-0.000185966491699219</v>
      </c>
      <c r="G726" s="0" t="n">
        <f aca="false">(F726+0.0003)/-0.1331</f>
        <v>-0.000856750625851097</v>
      </c>
      <c r="H726" s="5" t="n">
        <v>-0.000463423327864888</v>
      </c>
      <c r="I726" s="0" t="n">
        <f aca="false">(H726+0.0004)/-0.0594</f>
        <v>0.00106773279233818</v>
      </c>
      <c r="J726" s="5" t="n">
        <v>-0.000514538488655447</v>
      </c>
      <c r="K726" s="0" t="n">
        <f aca="false">(J726+0.0005)/-0.0533</f>
        <v>0.000272767141753227</v>
      </c>
      <c r="L726" s="5" t="n">
        <v>0.00118754734502775</v>
      </c>
      <c r="M726" s="0" t="n">
        <f aca="false">(L726-0.0007)/0.27085</f>
        <v>0.00180006403923851</v>
      </c>
    </row>
    <row r="727" customFormat="false" ht="13" hidden="false" customHeight="false" outlineLevel="0" collapsed="false">
      <c r="A727" s="2" t="n">
        <v>36422.5027777778</v>
      </c>
      <c r="B727" s="3" t="n">
        <v>36422</v>
      </c>
      <c r="C727" s="4" t="n">
        <v>2.06666666666667</v>
      </c>
      <c r="D727" s="5" t="n">
        <v>-0.000279479556613498</v>
      </c>
      <c r="E727" s="0" t="n">
        <f aca="false">(D727+0.001)/-9.8273</f>
        <v>-7.33182505252208E-005</v>
      </c>
      <c r="F727" s="5" t="n">
        <v>-0.000194443596733941</v>
      </c>
      <c r="G727" s="0" t="n">
        <f aca="false">(F727+0.0003)/-0.1331</f>
        <v>-0.000793060881037258</v>
      </c>
      <c r="H727" s="5" t="n">
        <v>-0.000455909305148655</v>
      </c>
      <c r="I727" s="0" t="n">
        <f aca="false">(H727+0.0004)/-0.0594</f>
        <v>0.0009412340934117</v>
      </c>
      <c r="J727" s="5" t="n">
        <v>-0.000518692864312066</v>
      </c>
      <c r="K727" s="0" t="n">
        <f aca="false">(J727+0.0005)/-0.0533</f>
        <v>0.000350710399851144</v>
      </c>
      <c r="L727" s="5" t="n">
        <v>0.0011771696585196</v>
      </c>
      <c r="M727" s="0" t="n">
        <f aca="false">(L727-0.0007)/0.27085</f>
        <v>0.00176174878537788</v>
      </c>
    </row>
    <row r="728" customFormat="false" ht="13" hidden="false" customHeight="false" outlineLevel="0" collapsed="false">
      <c r="A728" s="2" t="n">
        <v>36422.5034722222</v>
      </c>
      <c r="B728" s="3" t="n">
        <v>36422</v>
      </c>
      <c r="C728" s="4" t="n">
        <v>2.08333333333333</v>
      </c>
      <c r="D728" s="5" t="n">
        <v>-0.000287445498184419</v>
      </c>
      <c r="E728" s="0" t="n">
        <f aca="false">(D728+0.001)/-9.8273</f>
        <v>-7.25076574252929E-005</v>
      </c>
      <c r="F728" s="5" t="n">
        <v>-0.000198704535972345</v>
      </c>
      <c r="G728" s="0" t="n">
        <f aca="false">(F728+0.0003)/-0.1331</f>
        <v>-0.000761047813881705</v>
      </c>
      <c r="H728" s="5" t="n">
        <v>-0.000468777938627861</v>
      </c>
      <c r="I728" s="0" t="n">
        <f aca="false">(H728+0.0004)/-0.0594</f>
        <v>0.00115787775467779</v>
      </c>
      <c r="J728" s="5" t="n">
        <v>-0.000524297006813014</v>
      </c>
      <c r="K728" s="0" t="n">
        <f aca="false">(J728+0.0005)/-0.0533</f>
        <v>0.000455853786360487</v>
      </c>
      <c r="L728" s="5" t="n">
        <v>0.00116115444702722</v>
      </c>
      <c r="M728" s="0" t="n">
        <f aca="false">(L728-0.0007)/0.27085</f>
        <v>0.00170261933552601</v>
      </c>
    </row>
    <row r="729" customFormat="false" ht="13" hidden="false" customHeight="false" outlineLevel="0" collapsed="false">
      <c r="A729" s="2" t="n">
        <v>36422.5041666667</v>
      </c>
      <c r="B729" s="3" t="n">
        <v>36422</v>
      </c>
      <c r="C729" s="4" t="n">
        <v>2.1</v>
      </c>
      <c r="D729" s="5" t="n">
        <v>-0.000285570011582486</v>
      </c>
      <c r="E729" s="0" t="n">
        <f aca="false">(D729+0.001)/-9.8273</f>
        <v>-7.26985019707869E-005</v>
      </c>
      <c r="F729" s="5" t="n">
        <v>-0.000200670818949855</v>
      </c>
      <c r="G729" s="0" t="n">
        <f aca="false">(F729+0.0003)/-0.1331</f>
        <v>-0.000746274838844065</v>
      </c>
      <c r="H729" s="5" t="n">
        <v>-0.000456299892691679</v>
      </c>
      <c r="I729" s="0" t="n">
        <f aca="false">(H729+0.0004)/-0.0594</f>
        <v>0.000947809641274057</v>
      </c>
      <c r="J729" s="5" t="n">
        <v>-0.000523145808730015</v>
      </c>
      <c r="K729" s="0" t="n">
        <f aca="false">(J729+0.0005)/-0.0533</f>
        <v>0.000434255323264821</v>
      </c>
      <c r="L729" s="5" t="n">
        <v>0.00123463120571403</v>
      </c>
      <c r="M729" s="0" t="n">
        <f aca="false">(L729-0.0007)/0.27085</f>
        <v>0.00197390144254765</v>
      </c>
    </row>
    <row r="730" customFormat="false" ht="13" hidden="false" customHeight="false" outlineLevel="0" collapsed="false">
      <c r="A730" s="2" t="n">
        <v>36422.5048726852</v>
      </c>
      <c r="B730" s="3" t="n">
        <v>36422</v>
      </c>
      <c r="C730" s="4" t="n">
        <v>2.11666666666667</v>
      </c>
      <c r="D730" s="5" t="n">
        <v>-0.000282967532122577</v>
      </c>
      <c r="E730" s="0" t="n">
        <f aca="false">(D730+0.001)/-9.8273</f>
        <v>-7.29633233825591E-005</v>
      </c>
      <c r="F730" s="5" t="n">
        <v>-0.000195635689629449</v>
      </c>
      <c r="G730" s="0" t="n">
        <f aca="false">(F730+0.0003)/-0.1331</f>
        <v>-0.00078410451067281</v>
      </c>
      <c r="H730" s="5" t="n">
        <v>-0.000464033197473597</v>
      </c>
      <c r="I730" s="0" t="n">
        <f aca="false">(H730+0.0004)/-0.0594</f>
        <v>0.00107799995746796</v>
      </c>
      <c r="J730" s="5" t="n">
        <v>-0.00051577885945638</v>
      </c>
      <c r="K730" s="0" t="n">
        <f aca="false">(J730+0.0005)/-0.0533</f>
        <v>0.000296038638956473</v>
      </c>
      <c r="L730" s="5" t="n">
        <v>0.00120176209343804</v>
      </c>
      <c r="M730" s="0" t="n">
        <f aca="false">(L730-0.0007)/0.27085</f>
        <v>0.0018525460344768</v>
      </c>
    </row>
    <row r="731" customFormat="false" ht="13" hidden="false" customHeight="false" outlineLevel="0" collapsed="false">
      <c r="A731" s="2" t="n">
        <v>36422.5055555556</v>
      </c>
      <c r="B731" s="3" t="n">
        <v>36422</v>
      </c>
      <c r="C731" s="4" t="n">
        <v>2.13333333333333</v>
      </c>
      <c r="D731" s="5" t="n">
        <v>-0.000274729840632336</v>
      </c>
      <c r="E731" s="0" t="n">
        <f aca="false">(D731+0.001)/-9.8273</f>
        <v>-7.38015690339833E-005</v>
      </c>
      <c r="F731" s="5" t="n">
        <v>-0.000204390763117114</v>
      </c>
      <c r="G731" s="0" t="n">
        <f aca="false">(F731+0.0003)/-0.1331</f>
        <v>-0.000718326347730173</v>
      </c>
      <c r="H731" s="5" t="n">
        <v>-0.000464345367861466</v>
      </c>
      <c r="I731" s="0" t="n">
        <f aca="false">(H731+0.0004)/-0.0594</f>
        <v>0.00108325535120313</v>
      </c>
      <c r="J731" s="5" t="n">
        <v>-0.000518431685899905</v>
      </c>
      <c r="K731" s="0" t="n">
        <f aca="false">(J731+0.0005)/-0.0533</f>
        <v>0.000345810242024484</v>
      </c>
      <c r="L731" s="5" t="n">
        <v>0.00119630159906378</v>
      </c>
      <c r="M731" s="0" t="n">
        <f aca="false">(L731-0.0007)/0.27085</f>
        <v>0.00183238544974628</v>
      </c>
    </row>
    <row r="732" customFormat="false" ht="13" hidden="false" customHeight="false" outlineLevel="0" collapsed="false">
      <c r="A732" s="2" t="n">
        <v>36422.5062615741</v>
      </c>
      <c r="B732" s="3" t="n">
        <v>36422</v>
      </c>
      <c r="C732" s="4" t="n">
        <v>2.15</v>
      </c>
      <c r="D732" s="5" t="n">
        <v>-0.000280274285210504</v>
      </c>
      <c r="E732" s="0" t="n">
        <f aca="false">(D732+0.001)/-9.8273</f>
        <v>-7.32373810496776E-005</v>
      </c>
      <c r="F732" s="5" t="n">
        <v>-0.000208616256713867</v>
      </c>
      <c r="G732" s="0" t="n">
        <f aca="false">(F732+0.0003)/-0.1331</f>
        <v>-0.000686579588926619</v>
      </c>
      <c r="H732" s="5" t="n">
        <v>-0.000462929407755534</v>
      </c>
      <c r="I732" s="0" t="n">
        <f aca="false">(H732+0.0004)/-0.0594</f>
        <v>0.00105941763898205</v>
      </c>
      <c r="J732" s="5" t="n">
        <v>-0.000518074742069951</v>
      </c>
      <c r="K732" s="0" t="n">
        <f aca="false">(J732+0.0005)/-0.0533</f>
        <v>0.00033911335966137</v>
      </c>
      <c r="L732" s="5" t="n">
        <v>0.00125814367223669</v>
      </c>
      <c r="M732" s="0" t="n">
        <f aca="false">(L732-0.0007)/0.27085</f>
        <v>0.00206071136140554</v>
      </c>
    </row>
    <row r="733" customFormat="false" ht="13" hidden="false" customHeight="false" outlineLevel="0" collapsed="false">
      <c r="A733" s="2" t="n">
        <v>36422.5069444444</v>
      </c>
      <c r="B733" s="3" t="n">
        <v>36422</v>
      </c>
      <c r="C733" s="4" t="n">
        <v>2.16666666666667</v>
      </c>
      <c r="D733" s="5" t="n">
        <v>-0.000272938902948944</v>
      </c>
      <c r="E733" s="0" t="n">
        <f aca="false">(D733+0.001)/-9.8273</f>
        <v>-7.39838101056298E-005</v>
      </c>
      <c r="F733" s="5" t="n">
        <v>-0.000211554513850682</v>
      </c>
      <c r="G733" s="0" t="n">
        <f aca="false">(F733+0.0003)/-0.1331</f>
        <v>-0.000664504028169181</v>
      </c>
      <c r="H733" s="5" t="n">
        <v>-0.00045561454665493</v>
      </c>
      <c r="I733" s="0" t="n">
        <f aca="false">(H733+0.0004)/-0.0594</f>
        <v>0.000936271829207576</v>
      </c>
      <c r="J733" s="5" t="n">
        <v>-0.000511805216471354</v>
      </c>
      <c r="K733" s="0" t="n">
        <f aca="false">(J733+0.0005)/-0.0533</f>
        <v>0.000221486237736473</v>
      </c>
      <c r="L733" s="5" t="n">
        <v>0.00130993659507501</v>
      </c>
      <c r="M733" s="0" t="n">
        <f aca="false">(L733-0.0007)/0.27085</f>
        <v>0.00225193500119996</v>
      </c>
    </row>
    <row r="734" customFormat="false" ht="13" hidden="false" customHeight="false" outlineLevel="0" collapsed="false">
      <c r="A734" s="2" t="n">
        <v>36422.5076388889</v>
      </c>
      <c r="B734" s="3" t="n">
        <v>36422</v>
      </c>
      <c r="C734" s="4" t="n">
        <v>2.18333333333333</v>
      </c>
      <c r="D734" s="5" t="n">
        <v>-0.000279117637956646</v>
      </c>
      <c r="E734" s="0" t="n">
        <f aca="false">(D734+0.001)/-9.8273</f>
        <v>-7.33550784084493E-005</v>
      </c>
      <c r="F734" s="5" t="n">
        <v>-0.000192033293101709</v>
      </c>
      <c r="G734" s="0" t="n">
        <f aca="false">(F734+0.0003)/-0.1331</f>
        <v>-0.000811169848972885</v>
      </c>
      <c r="H734" s="5" t="n">
        <v>-0.000474016431351783</v>
      </c>
      <c r="I734" s="0" t="n">
        <f aca="false">(H734+0.0004)/-0.0594</f>
        <v>0.00124606786787513</v>
      </c>
      <c r="J734" s="5" t="n">
        <v>-0.000522909030108385</v>
      </c>
      <c r="K734" s="0" t="n">
        <f aca="false">(J734+0.0005)/-0.0533</f>
        <v>0.000429812947624483</v>
      </c>
      <c r="L734" s="5" t="n">
        <v>0.00131620487696688</v>
      </c>
      <c r="M734" s="0" t="n">
        <f aca="false">(L734-0.0007)/0.27085</f>
        <v>0.00227507800246218</v>
      </c>
    </row>
    <row r="735" customFormat="false" ht="13" hidden="false" customHeight="false" outlineLevel="0" collapsed="false">
      <c r="A735" s="2" t="n">
        <v>36422.5083333333</v>
      </c>
      <c r="B735" s="3" t="n">
        <v>36422</v>
      </c>
      <c r="C735" s="4" t="n">
        <v>2.2</v>
      </c>
      <c r="D735" s="5" t="n">
        <v>-0.00028495435361509</v>
      </c>
      <c r="E735" s="0" t="n">
        <f aca="false">(D735+0.001)/-9.8273</f>
        <v>-7.27611496937012E-005</v>
      </c>
      <c r="F735" s="5" t="n">
        <v>-0.000184377034505208</v>
      </c>
      <c r="G735" s="0" t="n">
        <f aca="false">(F735+0.0003)/-0.1331</f>
        <v>-0.000868692453003696</v>
      </c>
      <c r="H735" s="5" t="n">
        <v>-0.00047551261054145</v>
      </c>
      <c r="I735" s="0" t="n">
        <f aca="false">(H735+0.0004)/-0.0594</f>
        <v>0.00127125606972138</v>
      </c>
      <c r="J735" s="5" t="n">
        <v>-0.000520944595336914</v>
      </c>
      <c r="K735" s="0" t="n">
        <f aca="false">(J735+0.0005)/-0.0533</f>
        <v>0.000392956760542476</v>
      </c>
      <c r="L735" s="5" t="n">
        <v>0.00124719407823351</v>
      </c>
      <c r="M735" s="0" t="n">
        <f aca="false">(L735-0.0007)/0.27085</f>
        <v>0.00202028457904194</v>
      </c>
    </row>
    <row r="736" customFormat="false" ht="13" hidden="false" customHeight="false" outlineLevel="0" collapsed="false">
      <c r="A736" s="2" t="n">
        <v>36422.5090277778</v>
      </c>
      <c r="B736" s="3" t="n">
        <v>36422</v>
      </c>
      <c r="C736" s="4" t="n">
        <v>2.21666666666667</v>
      </c>
      <c r="D736" s="5" t="n">
        <v>-0.000285206826080179</v>
      </c>
      <c r="E736" s="0" t="n">
        <f aca="false">(D736+0.001)/-9.8273</f>
        <v>-7.27354587648511E-005</v>
      </c>
      <c r="F736" s="5" t="n">
        <v>-0.000181153346675103</v>
      </c>
      <c r="G736" s="0" t="n">
        <f aca="false">(F736+0.0003)/-0.1331</f>
        <v>-0.000892912496806138</v>
      </c>
      <c r="H736" s="5" t="n">
        <v>-0.000467031774386554</v>
      </c>
      <c r="I736" s="0" t="n">
        <f aca="false">(H736+0.0004)/-0.0594</f>
        <v>0.00112848105027869</v>
      </c>
      <c r="J736" s="5" t="n">
        <v>-0.000521924014382519</v>
      </c>
      <c r="K736" s="0" t="n">
        <f aca="false">(J736+0.0005)/-0.0533</f>
        <v>0.000411332352392477</v>
      </c>
      <c r="L736" s="5" t="n">
        <v>0.00121313641328767</v>
      </c>
      <c r="M736" s="0" t="n">
        <f aca="false">(L736-0.0007)/0.27085</f>
        <v>0.00189454093885054</v>
      </c>
    </row>
    <row r="737" customFormat="false" ht="13" hidden="false" customHeight="false" outlineLevel="0" collapsed="false">
      <c r="A737" s="2" t="n">
        <v>36422.5097222222</v>
      </c>
      <c r="B737" s="3" t="n">
        <v>36422</v>
      </c>
      <c r="C737" s="4" t="n">
        <v>2.23333333333333</v>
      </c>
      <c r="D737" s="5" t="n">
        <v>-0.000286985326696325</v>
      </c>
      <c r="E737" s="0" t="n">
        <f aca="false">(D737+0.001)/-9.8273</f>
        <v>-7.25544832562021E-005</v>
      </c>
      <c r="F737" s="5" t="n">
        <v>-0.000194973415798611</v>
      </c>
      <c r="G737" s="0" t="n">
        <f aca="false">(F737+0.0003)/-0.1331</f>
        <v>-0.000789080271986394</v>
      </c>
      <c r="H737" s="5" t="n">
        <v>-0.000471936331854926</v>
      </c>
      <c r="I737" s="0" t="n">
        <f aca="false">(H737+0.0004)/-0.0594</f>
        <v>0.00121104935782704</v>
      </c>
      <c r="J737" s="5" t="n">
        <v>-0.000526640150282118</v>
      </c>
      <c r="K737" s="0" t="n">
        <f aca="false">(J737+0.0005)/-0.0533</f>
        <v>0.000499815202291144</v>
      </c>
      <c r="L737" s="5" t="n">
        <v>0.00119641975120262</v>
      </c>
      <c r="M737" s="0" t="n">
        <f aca="false">(L737-0.0007)/0.27085</f>
        <v>0.00183282167695263</v>
      </c>
    </row>
    <row r="738" customFormat="false" ht="13" hidden="false" customHeight="false" outlineLevel="0" collapsed="false">
      <c r="A738" s="2" t="n">
        <v>36422.5104166667</v>
      </c>
      <c r="B738" s="3" t="n">
        <v>36422</v>
      </c>
      <c r="C738" s="4" t="n">
        <v>2.25</v>
      </c>
      <c r="D738" s="5" t="n">
        <v>-0.000286818669995232</v>
      </c>
      <c r="E738" s="0" t="n">
        <f aca="false">(D738+0.001)/-9.8273</f>
        <v>-7.25714418003692E-005</v>
      </c>
      <c r="F738" s="5" t="n">
        <v>-0.000181556307653866</v>
      </c>
      <c r="G738" s="0" t="n">
        <f aca="false">(F738+0.0003)/-0.1331</f>
        <v>-0.000889884991330834</v>
      </c>
      <c r="H738" s="5" t="n">
        <v>-0.000475807369035175</v>
      </c>
      <c r="I738" s="0" t="n">
        <f aca="false">(H738+0.0004)/-0.0594</f>
        <v>0.0012762183339255</v>
      </c>
      <c r="J738" s="5" t="n">
        <v>-0.000521162865867078</v>
      </c>
      <c r="K738" s="0" t="n">
        <f aca="false">(J738+0.0005)/-0.0533</f>
        <v>0.000397051892440489</v>
      </c>
      <c r="L738" s="5" t="n">
        <v>0.00117221348722216</v>
      </c>
      <c r="M738" s="0" t="n">
        <f aca="false">(L738-0.0007)/0.27085</f>
        <v>0.00174345020203862</v>
      </c>
    </row>
    <row r="739" customFormat="false" ht="13" hidden="false" customHeight="false" outlineLevel="0" collapsed="false">
      <c r="A739" s="2" t="n">
        <v>36422.5111226852</v>
      </c>
      <c r="B739" s="3" t="n">
        <v>36422</v>
      </c>
      <c r="C739" s="4" t="n">
        <v>2.26666666666667</v>
      </c>
      <c r="D739" s="5" t="n">
        <v>-0.000279876920912001</v>
      </c>
      <c r="E739" s="0" t="n">
        <f aca="false">(D739+0.001)/-9.8273</f>
        <v>-7.32778157874492E-005</v>
      </c>
      <c r="F739" s="5" t="n">
        <v>-0.000201066335042318</v>
      </c>
      <c r="G739" s="0" t="n">
        <f aca="false">(F739+0.0003)/-0.1331</f>
        <v>-0.000743303267901442</v>
      </c>
      <c r="H739" s="5" t="n">
        <v>-0.00046654983803078</v>
      </c>
      <c r="I739" s="0" t="n">
        <f aca="false">(H739+0.0004)/-0.0594</f>
        <v>0.00112036764361582</v>
      </c>
      <c r="J739" s="5" t="n">
        <v>-0.000518427954779731</v>
      </c>
      <c r="K739" s="0" t="n">
        <f aca="false">(J739+0.0005)/-0.0533</f>
        <v>0.000345740239769812</v>
      </c>
      <c r="L739" s="5" t="n">
        <v>0.00118754528186939</v>
      </c>
      <c r="M739" s="0" t="n">
        <f aca="false">(L739-0.0007)/0.27085</f>
        <v>0.00180005642189179</v>
      </c>
    </row>
    <row r="740" customFormat="false" ht="13" hidden="false" customHeight="false" outlineLevel="0" collapsed="false">
      <c r="A740" s="2" t="n">
        <v>36422.5118055556</v>
      </c>
      <c r="B740" s="3" t="n">
        <v>36422</v>
      </c>
      <c r="C740" s="4" t="n">
        <v>2.28333333333333</v>
      </c>
      <c r="D740" s="5" t="n">
        <v>-0.000273923918674809</v>
      </c>
      <c r="E740" s="0" t="n">
        <f aca="false">(D740+0.001)/-9.8273</f>
        <v>-7.38835775162243E-005</v>
      </c>
      <c r="F740" s="5" t="n">
        <v>-0.00019745087959397</v>
      </c>
      <c r="G740" s="0" t="n">
        <f aca="false">(F740+0.0003)/-0.1331</f>
        <v>-0.000770466719804883</v>
      </c>
      <c r="H740" s="5" t="n">
        <v>-0.000456241374844117</v>
      </c>
      <c r="I740" s="0" t="n">
        <f aca="false">(H740+0.0004)/-0.0594</f>
        <v>0.000946824492325201</v>
      </c>
      <c r="J740" s="5" t="n">
        <v>-0.000522416522245452</v>
      </c>
      <c r="K740" s="0" t="n">
        <f aca="false">(J740+0.0005)/-0.0533</f>
        <v>0.00042057265000848</v>
      </c>
      <c r="L740" s="5" t="n">
        <v>0.00121067387397301</v>
      </c>
      <c r="M740" s="0" t="n">
        <f aca="false">(L740-0.0007)/0.27085</f>
        <v>0.00188544904549755</v>
      </c>
    </row>
    <row r="741" customFormat="false" ht="13" hidden="false" customHeight="false" outlineLevel="0" collapsed="false">
      <c r="A741" s="2" t="n">
        <v>36422.5125115741</v>
      </c>
      <c r="B741" s="3" t="n">
        <v>36422</v>
      </c>
      <c r="C741" s="4" t="n">
        <v>2.3</v>
      </c>
      <c r="D741" s="5" t="n">
        <v>-0.00028530756632487</v>
      </c>
      <c r="E741" s="0" t="n">
        <f aca="false">(D741+0.001)/-9.8273</f>
        <v>-7.27252077045709E-005</v>
      </c>
      <c r="F741" s="5" t="n">
        <v>-0.000199830090558087</v>
      </c>
      <c r="G741" s="0" t="n">
        <f aca="false">(F741+0.0003)/-0.1331</f>
        <v>-0.000752591355686799</v>
      </c>
      <c r="H741" s="5" t="n">
        <v>-0.000453613422535084</v>
      </c>
      <c r="I741" s="0" t="n">
        <f aca="false">(H741+0.0004)/-0.0594</f>
        <v>0.00090258287096101</v>
      </c>
      <c r="J741" s="5" t="n">
        <v>-0.000521341959635417</v>
      </c>
      <c r="K741" s="0" t="n">
        <f aca="false">(J741+0.0005)/-0.0533</f>
        <v>0.000400412000664483</v>
      </c>
      <c r="L741" s="5" t="n">
        <v>0.00124551631786205</v>
      </c>
      <c r="M741" s="0" t="n">
        <f aca="false">(L741-0.0007)/0.27085</f>
        <v>0.00201409015271202</v>
      </c>
    </row>
    <row r="742" customFormat="false" ht="13" hidden="false" customHeight="false" outlineLevel="0" collapsed="false">
      <c r="A742" s="2" t="n">
        <v>36422.5131944444</v>
      </c>
      <c r="B742" s="3" t="n">
        <v>36422</v>
      </c>
      <c r="C742" s="4" t="n">
        <v>2.31666666666666</v>
      </c>
      <c r="D742" s="5" t="n">
        <v>-0.000276117817336965</v>
      </c>
      <c r="E742" s="0" t="n">
        <f aca="false">(D742+0.001)/-9.8273</f>
        <v>-7.36603322034572E-005</v>
      </c>
      <c r="F742" s="5" t="n">
        <v>-0.000186839573819872</v>
      </c>
      <c r="G742" s="0" t="n">
        <f aca="false">(F742+0.0003)/-0.1331</f>
        <v>-0.000850191030654605</v>
      </c>
      <c r="H742" s="5" t="n">
        <v>-0.000450599921141432</v>
      </c>
      <c r="I742" s="0" t="n">
        <f aca="false">(H742+0.0004)/-0.0594</f>
        <v>0.000851850524266532</v>
      </c>
      <c r="J742" s="5" t="n">
        <v>-0.000511536575818845</v>
      </c>
      <c r="K742" s="0" t="n">
        <f aca="false">(J742+0.0005)/-0.0533</f>
        <v>0.000216446075400469</v>
      </c>
      <c r="L742" s="5" t="n">
        <v>0.00125571595671031</v>
      </c>
      <c r="M742" s="0" t="n">
        <f aca="false">(L742-0.0007)/0.27085</f>
        <v>0.00205174804028174</v>
      </c>
    </row>
    <row r="743" customFormat="false" ht="13" hidden="false" customHeight="false" outlineLevel="0" collapsed="false">
      <c r="A743" s="2" t="n">
        <v>36422.5138888889</v>
      </c>
      <c r="B743" s="3" t="n">
        <v>36422</v>
      </c>
      <c r="C743" s="4" t="n">
        <v>2.33333333333333</v>
      </c>
      <c r="D743" s="5" t="n">
        <v>-0.000279520598935409</v>
      </c>
      <c r="E743" s="0" t="n">
        <f aca="false">(D743+0.001)/-9.8273</f>
        <v>-7.33140741673289E-005</v>
      </c>
      <c r="F743" s="5" t="n">
        <v>-0.000185093409578565</v>
      </c>
      <c r="G743" s="0" t="n">
        <f aca="false">(F743+0.0003)/-0.1331</f>
        <v>-0.000863310221047596</v>
      </c>
      <c r="H743" s="5" t="n">
        <v>-0.000464837875724399</v>
      </c>
      <c r="I743" s="0" t="n">
        <f aca="false">(H743+0.0004)/-0.0594</f>
        <v>0.00109154672936699</v>
      </c>
      <c r="J743" s="5" t="n">
        <v>-0.000512118630565948</v>
      </c>
      <c r="K743" s="0" t="n">
        <f aca="false">(J743+0.0005)/-0.0533</f>
        <v>0.00022736642712848</v>
      </c>
      <c r="L743" s="5" t="n">
        <v>0.00125674574587826</v>
      </c>
      <c r="M743" s="0" t="n">
        <f aca="false">(L743-0.0007)/0.27085</f>
        <v>0.00205555010477482</v>
      </c>
    </row>
    <row r="744" customFormat="false" ht="13" hidden="false" customHeight="false" outlineLevel="0" collapsed="false">
      <c r="A744" s="2" t="n">
        <v>36422.5145833333</v>
      </c>
      <c r="B744" s="3" t="n">
        <v>36422</v>
      </c>
      <c r="C744" s="4" t="n">
        <v>2.35</v>
      </c>
      <c r="D744" s="5" t="n">
        <v>-0.000284821898848922</v>
      </c>
      <c r="E744" s="0" t="n">
        <f aca="false">(D744+0.001)/-9.8273</f>
        <v>-7.27746279396251E-005</v>
      </c>
      <c r="F744" s="5" t="n">
        <v>-0.00017086664835612</v>
      </c>
      <c r="G744" s="0" t="n">
        <f aca="false">(F744+0.0003)/-0.1331</f>
        <v>-0.000970197983800751</v>
      </c>
      <c r="H744" s="5" t="n">
        <v>-0.000464121500651042</v>
      </c>
      <c r="I744" s="0" t="n">
        <f aca="false">(H744+0.0004)/-0.0594</f>
        <v>0.00107948654294683</v>
      </c>
      <c r="J744" s="5" t="n">
        <v>-0.000515999617399993</v>
      </c>
      <c r="K744" s="0" t="n">
        <f aca="false">(J744+0.0005)/-0.0533</f>
        <v>0.000300180439024258</v>
      </c>
      <c r="L744" s="5" t="n">
        <v>0.00119028268037019</v>
      </c>
      <c r="M744" s="0" t="n">
        <f aca="false">(L744-0.0007)/0.27085</f>
        <v>0.0018101631174827</v>
      </c>
    </row>
    <row r="745" customFormat="false" ht="13" hidden="false" customHeight="false" outlineLevel="0" collapsed="false">
      <c r="A745" s="2" t="n">
        <v>36422.5152777778</v>
      </c>
      <c r="B745" s="3" t="n">
        <v>36422</v>
      </c>
      <c r="C745" s="4" t="n">
        <v>2.36666666666667</v>
      </c>
      <c r="D745" s="5" t="n">
        <v>-0.000281401083502971</v>
      </c>
      <c r="E745" s="0" t="n">
        <f aca="false">(D745+0.001)/-9.8273</f>
        <v>-7.31227210421E-005</v>
      </c>
      <c r="F745" s="5" t="n">
        <v>-0.000186212745630685</v>
      </c>
      <c r="G745" s="0" t="n">
        <f aca="false">(F745+0.0003)/-0.1331</f>
        <v>-0.000854900483616191</v>
      </c>
      <c r="H745" s="5" t="n">
        <v>-0.000463718539672278</v>
      </c>
      <c r="I745" s="0" t="n">
        <f aca="false">(H745+0.0004)/-0.0594</f>
        <v>0.00107270268808549</v>
      </c>
      <c r="J745" s="5" t="n">
        <v>-0.000516864615426937</v>
      </c>
      <c r="K745" s="0" t="n">
        <f aca="false">(J745+0.0005)/-0.0533</f>
        <v>0.000316409295064483</v>
      </c>
      <c r="L745" s="5" t="n">
        <v>0.00118833192637269</v>
      </c>
      <c r="M745" s="0" t="n">
        <f aca="false">(L745-0.0007)/0.27085</f>
        <v>0.0018029607767129</v>
      </c>
    </row>
    <row r="746" customFormat="false" ht="13" hidden="false" customHeight="false" outlineLevel="0" collapsed="false">
      <c r="A746" s="2" t="n">
        <v>36422.5159722222</v>
      </c>
      <c r="B746" s="3" t="n">
        <v>36422</v>
      </c>
      <c r="C746" s="4" t="n">
        <v>2.38333333333333</v>
      </c>
      <c r="D746" s="5" t="n">
        <v>-0.000279876920912001</v>
      </c>
      <c r="E746" s="0" t="n">
        <f aca="false">(D746+0.001)/-9.8273</f>
        <v>-7.32778157874492E-005</v>
      </c>
      <c r="F746" s="5" t="n">
        <v>-0.00019881460401747</v>
      </c>
      <c r="G746" s="0" t="n">
        <f aca="false">(F746+0.0003)/-0.1331</f>
        <v>-0.000760220856367618</v>
      </c>
      <c r="H746" s="5" t="n">
        <v>-0.000464253955417209</v>
      </c>
      <c r="I746" s="0" t="n">
        <f aca="false">(H746+0.0004)/-0.0594</f>
        <v>0.00108171642116513</v>
      </c>
      <c r="J746" s="5" t="n">
        <v>-0.000521209504869249</v>
      </c>
      <c r="K746" s="0" t="n">
        <f aca="false">(J746+0.0005)/-0.0533</f>
        <v>0.000397926920623808</v>
      </c>
      <c r="L746" s="5" t="n">
        <v>0.00120935616669832</v>
      </c>
      <c r="M746" s="0" t="n">
        <f aca="false">(L746-0.0007)/0.27085</f>
        <v>0.00188058396418062</v>
      </c>
    </row>
    <row r="747" customFormat="false" ht="13" hidden="false" customHeight="false" outlineLevel="0" collapsed="false">
      <c r="A747" s="2" t="n">
        <v>36422.5166666667</v>
      </c>
      <c r="B747" s="3" t="n">
        <v>36422</v>
      </c>
      <c r="C747" s="4" t="n">
        <v>2.4</v>
      </c>
      <c r="D747" s="5" t="n">
        <v>-0.000276341684547389</v>
      </c>
      <c r="E747" s="0" t="n">
        <f aca="false">(D747+0.001)/-9.8273</f>
        <v>-7.36375520695014E-005</v>
      </c>
      <c r="F747" s="5" t="n">
        <v>-0.000193869004227186</v>
      </c>
      <c r="G747" s="0" t="n">
        <f aca="false">(F747+0.0003)/-0.1331</f>
        <v>-0.000797377879585379</v>
      </c>
      <c r="H747" s="5" t="n">
        <v>-0.000458480046948357</v>
      </c>
      <c r="I747" s="0" t="n">
        <f aca="false">(H747+0.0004)/-0.0594</f>
        <v>0.000984512574888164</v>
      </c>
      <c r="J747" s="5" t="n">
        <v>-0.000510059052230047</v>
      </c>
      <c r="K747" s="0" t="n">
        <f aca="false">(J747+0.0005)/-0.0533</f>
        <v>0.000188725182552476</v>
      </c>
      <c r="L747" s="5" t="n">
        <v>0.00125956647272961</v>
      </c>
      <c r="M747" s="0" t="n">
        <f aca="false">(L747-0.0007)/0.27085</f>
        <v>0.00206596445534285</v>
      </c>
    </row>
    <row r="748" customFormat="false" ht="13" hidden="false" customHeight="false" outlineLevel="0" collapsed="false">
      <c r="A748" s="2" t="n">
        <v>36422.5173611111</v>
      </c>
      <c r="B748" s="3" t="n">
        <v>36422</v>
      </c>
      <c r="C748" s="4" t="n">
        <v>2.41666666666667</v>
      </c>
      <c r="D748" s="5" t="n">
        <v>-0.000275849176684456</v>
      </c>
      <c r="E748" s="0" t="n">
        <f aca="false">(D748+0.001)/-9.8273</f>
        <v>-7.36876683642042E-005</v>
      </c>
      <c r="F748" s="5" t="n">
        <v>-0.000210838138777325</v>
      </c>
      <c r="G748" s="0" t="n">
        <f aca="false">(F748+0.0003)/-0.1331</f>
        <v>-0.000669886260125282</v>
      </c>
      <c r="H748" s="5" t="n">
        <v>-0.000456286148286202</v>
      </c>
      <c r="I748" s="0" t="n">
        <f aca="false">(H748+0.0004)/-0.0594</f>
        <v>0.000947578253976464</v>
      </c>
      <c r="J748" s="5" t="n">
        <v>-0.000506656270631602</v>
      </c>
      <c r="K748" s="0" t="n">
        <f aca="false">(J748+0.0005)/-0.0533</f>
        <v>0.000124883126296472</v>
      </c>
      <c r="L748" s="5" t="n">
        <v>0.00126184991827593</v>
      </c>
      <c r="M748" s="0" t="n">
        <f aca="false">(L748-0.0007)/0.27085</f>
        <v>0.00207439512008835</v>
      </c>
    </row>
    <row r="749" customFormat="false" ht="13" hidden="false" customHeight="false" outlineLevel="0" collapsed="false">
      <c r="A749" s="2" t="n">
        <v>36422.5180555556</v>
      </c>
      <c r="B749" s="3" t="n">
        <v>36422</v>
      </c>
      <c r="C749" s="4" t="n">
        <v>2.43333333333333</v>
      </c>
      <c r="D749" s="5" t="n">
        <v>-0.000274490427087855</v>
      </c>
      <c r="E749" s="0" t="n">
        <f aca="false">(D749+0.001)/-9.8273</f>
        <v>-7.3825931121686E-005</v>
      </c>
      <c r="F749" s="5" t="n">
        <v>-0.000180933210584852</v>
      </c>
      <c r="G749" s="0" t="n">
        <f aca="false">(F749+0.0003)/-0.1331</f>
        <v>-0.00089456641183432</v>
      </c>
      <c r="H749" s="5" t="n">
        <v>-0.000462532043457031</v>
      </c>
      <c r="I749" s="0" t="n">
        <f aca="false">(H749+0.0004)/-0.0594</f>
        <v>0.00105272800432712</v>
      </c>
      <c r="J749" s="5" t="n">
        <v>-0.000510259910866066</v>
      </c>
      <c r="K749" s="0" t="n">
        <f aca="false">(J749+0.0005)/-0.0533</f>
        <v>0.000192493637262027</v>
      </c>
      <c r="L749" s="5" t="n">
        <v>0.00122445601004141</v>
      </c>
      <c r="M749" s="0" t="n">
        <f aca="false">(L749-0.0007)/0.27085</f>
        <v>0.00193633380114975</v>
      </c>
    </row>
    <row r="750" customFormat="false" ht="13" hidden="false" customHeight="false" outlineLevel="0" collapsed="false">
      <c r="A750" s="2" t="n">
        <v>36422.51875</v>
      </c>
      <c r="B750" s="3" t="n">
        <v>36422</v>
      </c>
      <c r="C750" s="4" t="n">
        <v>2.45</v>
      </c>
      <c r="D750" s="5" t="n">
        <v>-0.000276296911105304</v>
      </c>
      <c r="E750" s="0" t="n">
        <f aca="false">(D750+0.001)/-9.8273</f>
        <v>-7.36421080962926E-005</v>
      </c>
      <c r="F750" s="5" t="n">
        <v>-0.000176362588372029</v>
      </c>
      <c r="G750" s="0" t="n">
        <f aca="false">(F750+0.0003)/-0.1331</f>
        <v>-0.000928906173012554</v>
      </c>
      <c r="H750" s="5" t="n">
        <v>-0.00047007636844832</v>
      </c>
      <c r="I750" s="0" t="n">
        <f aca="false">(H750+0.0004)/-0.0594</f>
        <v>0.00117973684256431</v>
      </c>
      <c r="J750" s="5" t="n">
        <v>-0.000521565826845841</v>
      </c>
      <c r="K750" s="0" t="n">
        <f aca="false">(J750+0.0005)/-0.0533</f>
        <v>0.000404612135944484</v>
      </c>
      <c r="L750" s="5" t="n">
        <v>0.00116218423619517</v>
      </c>
      <c r="M750" s="0" t="n">
        <f aca="false">(L750-0.0007)/0.27085</f>
        <v>0.00170642140001909</v>
      </c>
    </row>
    <row r="751" customFormat="false" ht="13" hidden="false" customHeight="false" outlineLevel="0" collapsed="false">
      <c r="A751" s="2" t="n">
        <v>36422.5194560185</v>
      </c>
      <c r="B751" s="3" t="n">
        <v>36422</v>
      </c>
      <c r="C751" s="4" t="n">
        <v>2.46666666666667</v>
      </c>
      <c r="D751" s="5" t="n">
        <v>-0.000281092208651354</v>
      </c>
      <c r="E751" s="0" t="n">
        <f aca="false">(D751+0.001)/-9.8273</f>
        <v>-7.31541513283044E-005</v>
      </c>
      <c r="F751" s="5" t="n">
        <v>-0.000171617428827945</v>
      </c>
      <c r="G751" s="0" t="n">
        <f aca="false">(F751+0.0003)/-0.1331</f>
        <v>-0.000964557258993651</v>
      </c>
      <c r="H751" s="5" t="n">
        <v>-0.000462026640017461</v>
      </c>
      <c r="I751" s="0" t="n">
        <f aca="false">(H751+0.0004)/-0.0594</f>
        <v>0.00104421952891348</v>
      </c>
      <c r="J751" s="5" t="n">
        <v>-0.000524872459024878</v>
      </c>
      <c r="K751" s="0" t="n">
        <f aca="false">(J751+0.0005)/-0.0533</f>
        <v>0.000466650263130919</v>
      </c>
      <c r="L751" s="5" t="n">
        <v>0.00117873266545309</v>
      </c>
      <c r="M751" s="0" t="n">
        <f aca="false">(L751-0.0007)/0.27085</f>
        <v>0.00176751953277862</v>
      </c>
    </row>
    <row r="752" customFormat="false" ht="13" hidden="false" customHeight="false" outlineLevel="0" collapsed="false">
      <c r="A752" s="2" t="n">
        <v>36422.5201388889</v>
      </c>
      <c r="B752" s="3" t="n">
        <v>36422</v>
      </c>
      <c r="C752" s="4" t="n">
        <v>2.48333333333333</v>
      </c>
      <c r="D752" s="5" t="n">
        <v>-0.000282180643527307</v>
      </c>
      <c r="E752" s="0" t="n">
        <f aca="false">(D752+0.001)/-9.8273</f>
        <v>-7.30433950803062E-005</v>
      </c>
      <c r="F752" s="5" t="n">
        <v>-0.000197731445882922</v>
      </c>
      <c r="G752" s="0" t="n">
        <f aca="false">(F752+0.0003)/-0.1331</f>
        <v>-0.000768358783749647</v>
      </c>
      <c r="H752" s="5" t="n">
        <v>-0.000455089818651431</v>
      </c>
      <c r="I752" s="0" t="n">
        <f aca="false">(H752+0.0004)/-0.0594</f>
        <v>0.000927438024434865</v>
      </c>
      <c r="J752" s="5" t="n">
        <v>-0.00051632105747116</v>
      </c>
      <c r="K752" s="0" t="n">
        <f aca="false">(J752+0.0005)/-0.0533</f>
        <v>0.000306211209590244</v>
      </c>
      <c r="L752" s="5" t="n">
        <v>0.00125385890497226</v>
      </c>
      <c r="M752" s="0" t="n">
        <f aca="false">(L752-0.0007)/0.27085</f>
        <v>0.00204489165579568</v>
      </c>
    </row>
    <row r="753" customFormat="false" ht="13" hidden="false" customHeight="false" outlineLevel="0" collapsed="false">
      <c r="A753" s="2" t="n">
        <v>36422.5208333333</v>
      </c>
      <c r="B753" s="3" t="n">
        <v>36422</v>
      </c>
      <c r="C753" s="4" t="n">
        <v>2.5</v>
      </c>
      <c r="D753" s="5" t="n">
        <v>-0.000285157617532982</v>
      </c>
      <c r="E753" s="0" t="n">
        <f aca="false">(D753+0.001)/-9.8273</f>
        <v>-7.27404660961829E-005</v>
      </c>
      <c r="F753" s="5" t="n">
        <v>-0.000187675907926739</v>
      </c>
      <c r="G753" s="0" t="n">
        <f aca="false">(F753+0.0003)/-0.1331</f>
        <v>-0.000843907528724726</v>
      </c>
      <c r="H753" s="5" t="n">
        <v>-0.000460282811578715</v>
      </c>
      <c r="I753" s="0" t="n">
        <f aca="false">(H753+0.0004)/-0.0594</f>
        <v>0.00101486214778981</v>
      </c>
      <c r="J753" s="5" t="n">
        <v>-0.000523306288809147</v>
      </c>
      <c r="K753" s="0" t="n">
        <f aca="false">(J753+0.0005)/-0.0533</f>
        <v>0.000437266206550601</v>
      </c>
      <c r="L753" s="5" t="n">
        <v>0.00133478416586822</v>
      </c>
      <c r="M753" s="0" t="n">
        <f aca="false">(L753-0.0007)/0.27085</f>
        <v>0.00234367423248374</v>
      </c>
    </row>
    <row r="754" customFormat="false" ht="13" hidden="false" customHeight="false" outlineLevel="0" collapsed="false">
      <c r="A754" s="2" t="n">
        <v>36422.5215393519</v>
      </c>
      <c r="B754" s="3" t="n">
        <v>36422</v>
      </c>
      <c r="C754" s="4" t="n">
        <v>2.51666666666667</v>
      </c>
      <c r="D754" s="5" t="n">
        <v>-0.000282981978034094</v>
      </c>
      <c r="E754" s="0" t="n">
        <f aca="false">(D754+0.001)/-9.8273</f>
        <v>-7.29618534048931E-005</v>
      </c>
      <c r="F754" s="5" t="n">
        <v>-0.00019064696703089</v>
      </c>
      <c r="G754" s="0" t="n">
        <f aca="false">(F754+0.0003)/-0.1331</f>
        <v>-0.000821585521931705</v>
      </c>
      <c r="H754" s="5" t="n">
        <v>-0.00045609364311816</v>
      </c>
      <c r="I754" s="0" t="n">
        <f aca="false">(H754+0.0004)/-0.0594</f>
        <v>0.000944337426231649</v>
      </c>
      <c r="J754" s="5" t="n">
        <v>-0.000512742776475194</v>
      </c>
      <c r="K754" s="0" t="n">
        <f aca="false">(J754+0.0005)/-0.0533</f>
        <v>0.000239076481710956</v>
      </c>
      <c r="L754" s="5" t="n">
        <v>0.0012044423186834</v>
      </c>
      <c r="M754" s="0" t="n">
        <f aca="false">(L754-0.0007)/0.27085</f>
        <v>0.0018624416418069</v>
      </c>
    </row>
    <row r="755" customFormat="false" ht="13" hidden="false" customHeight="false" outlineLevel="0" collapsed="false">
      <c r="A755" s="2" t="n">
        <v>36422.5222222222</v>
      </c>
      <c r="B755" s="3" t="n">
        <v>36422</v>
      </c>
      <c r="C755" s="4" t="n">
        <v>2.53333333333333</v>
      </c>
      <c r="D755" s="5" t="n">
        <v>-0.000277013286178661</v>
      </c>
      <c r="E755" s="0" t="n">
        <f aca="false">(D755+0.001)/-9.8273</f>
        <v>-7.35692116676339E-005</v>
      </c>
      <c r="F755" s="5" t="n">
        <v>-0.000185362050231074</v>
      </c>
      <c r="G755" s="0" t="n">
        <f aca="false">(F755+0.0003)/-0.1331</f>
        <v>-0.000861291884064057</v>
      </c>
      <c r="H755" s="5" t="n">
        <v>-0.000449391038205142</v>
      </c>
      <c r="I755" s="0" t="n">
        <f aca="false">(H755+0.0004)/-0.0594</f>
        <v>0.000831498959682525</v>
      </c>
      <c r="J755" s="5" t="n">
        <v>-0.000514894583975205</v>
      </c>
      <c r="K755" s="0" t="n">
        <f aca="false">(J755+0.0005)/-0.0533</f>
        <v>0.000279448104600469</v>
      </c>
      <c r="L755" s="5" t="n">
        <v>0.00121949424206371</v>
      </c>
      <c r="M755" s="0" t="n">
        <f aca="false">(L755-0.0007)/0.27085</f>
        <v>0.0019180145544165</v>
      </c>
    </row>
    <row r="756" customFormat="false" ht="13" hidden="false" customHeight="false" outlineLevel="0" collapsed="false">
      <c r="A756" s="2" t="n">
        <v>36422.5229166667</v>
      </c>
      <c r="B756" s="3" t="n">
        <v>36422</v>
      </c>
      <c r="C756" s="4" t="n">
        <v>2.55</v>
      </c>
      <c r="D756" s="5" t="n">
        <v>-0.000278229983347767</v>
      </c>
      <c r="E756" s="0" t="n">
        <f aca="false">(D756+0.001)/-9.8273</f>
        <v>-7.34454037886534E-005</v>
      </c>
      <c r="F756" s="5" t="n">
        <v>-0.000169412145074808</v>
      </c>
      <c r="G756" s="0" t="n">
        <f aca="false">(F756+0.0003)/-0.1331</f>
        <v>-0.000981125882232847</v>
      </c>
      <c r="H756" s="5" t="n">
        <v>-0.000463386751570792</v>
      </c>
      <c r="I756" s="0" t="n">
        <f aca="false">(H756+0.0004)/-0.0594</f>
        <v>0.00106711702981131</v>
      </c>
      <c r="J756" s="5" t="n">
        <v>-0.00051381453028265</v>
      </c>
      <c r="K756" s="0" t="n">
        <f aca="false">(J756+0.0005)/-0.0533</f>
        <v>0.000259184433070355</v>
      </c>
      <c r="L756" s="5" t="n">
        <v>0.0012164295844312</v>
      </c>
      <c r="M756" s="0" t="n">
        <f aca="false">(L756-0.0007)/0.27085</f>
        <v>0.00190669959177109</v>
      </c>
    </row>
    <row r="757" customFormat="false" ht="13" hidden="false" customHeight="false" outlineLevel="0" collapsed="false">
      <c r="A757" s="2" t="n">
        <v>36422.5236111111</v>
      </c>
      <c r="B757" s="3" t="n">
        <v>36422</v>
      </c>
      <c r="C757" s="4" t="n">
        <v>2.56666666666667</v>
      </c>
      <c r="D757" s="5" t="n">
        <v>-0.000280784571775094</v>
      </c>
      <c r="E757" s="0" t="n">
        <f aca="false">(D757+0.001)/-9.8273</f>
        <v>-7.31854556414179E-005</v>
      </c>
      <c r="F757" s="5" t="n">
        <v>-0.000173902731337306</v>
      </c>
      <c r="G757" s="0" t="n">
        <f aca="false">(F757+0.0003)/-0.1331</f>
        <v>-0.000947387442995447</v>
      </c>
      <c r="H757" s="5" t="n">
        <v>-0.000465454593781502</v>
      </c>
      <c r="I757" s="0" t="n">
        <f aca="false">(H757+0.0004)/-0.0594</f>
        <v>0.00110192918824077</v>
      </c>
      <c r="J757" s="5" t="n">
        <v>-0.000522587156515517</v>
      </c>
      <c r="K757" s="0" t="n">
        <f aca="false">(J757+0.0005)/-0.0533</f>
        <v>0.000423774043443096</v>
      </c>
      <c r="L757" s="5" t="n">
        <v>0.00119209289550781</v>
      </c>
      <c r="M757" s="0" t="n">
        <f aca="false">(L757-0.0007)/0.27085</f>
        <v>0.00181684657747022</v>
      </c>
    </row>
    <row r="758" customFormat="false" ht="13" hidden="false" customHeight="false" outlineLevel="0" collapsed="false">
      <c r="A758" s="2" t="n">
        <v>36422.5243055556</v>
      </c>
      <c r="B758" s="3" t="n">
        <v>36422</v>
      </c>
      <c r="C758" s="4" t="n">
        <v>2.58333333333333</v>
      </c>
      <c r="D758" s="5" t="n">
        <v>-0.000281356310060886</v>
      </c>
      <c r="E758" s="0" t="n">
        <f aca="false">(D758+0.001)/-9.8273</f>
        <v>-7.31272770688912E-005</v>
      </c>
      <c r="F758" s="5" t="n">
        <v>-0.000175108931993655</v>
      </c>
      <c r="G758" s="0" t="n">
        <f aca="false">(F758+0.0003)/-0.1331</f>
        <v>-0.000938325078935725</v>
      </c>
      <c r="H758" s="5" t="n">
        <v>-0.0004633603521356</v>
      </c>
      <c r="I758" s="0" t="n">
        <f aca="false">(H758+0.0004)/-0.0594</f>
        <v>0.00106667259487542</v>
      </c>
      <c r="J758" s="5" t="n">
        <v>-0.000520849451772484</v>
      </c>
      <c r="K758" s="0" t="n">
        <f aca="false">(J758+0.0005)/-0.0533</f>
        <v>0.00039117170304848</v>
      </c>
      <c r="L758" s="5" t="n">
        <v>0.00119133174699237</v>
      </c>
      <c r="M758" s="0" t="n">
        <f aca="false">(L758-0.0007)/0.27085</f>
        <v>0.00181403635588839</v>
      </c>
    </row>
    <row r="759" customFormat="false" ht="13" hidden="false" customHeight="false" outlineLevel="0" collapsed="false">
      <c r="A759" s="2" t="n">
        <v>36422.5250115741</v>
      </c>
      <c r="B759" s="3" t="n">
        <v>36422</v>
      </c>
      <c r="C759" s="4" t="n">
        <v>2.6</v>
      </c>
      <c r="D759" s="5" t="n">
        <v>-0.000272961805493052</v>
      </c>
      <c r="E759" s="0" t="n">
        <f aca="false">(D759+0.001)/-9.8273</f>
        <v>-7.39814796034463E-005</v>
      </c>
      <c r="F759" s="5" t="n">
        <v>-0.00019099855203233</v>
      </c>
      <c r="G759" s="0" t="n">
        <f aca="false">(F759+0.0003)/-0.1331</f>
        <v>-0.000818944011778137</v>
      </c>
      <c r="H759" s="5" t="n">
        <v>-0.000453676496233259</v>
      </c>
      <c r="I759" s="0" t="n">
        <f aca="false">(H759+0.0004)/-0.0594</f>
        <v>0.000903644717731633</v>
      </c>
      <c r="J759" s="5" t="n">
        <v>-0.000512698828350014</v>
      </c>
      <c r="K759" s="0" t="n">
        <f aca="false">(J759+0.0005)/-0.0533</f>
        <v>0.000238251939024653</v>
      </c>
      <c r="L759" s="5" t="n">
        <v>0.00123283280754968</v>
      </c>
      <c r="M759" s="0" t="n">
        <f aca="false">(L759-0.0007)/0.27085</f>
        <v>0.00196726161177656</v>
      </c>
    </row>
    <row r="760" customFormat="false" ht="13" hidden="false" customHeight="false" outlineLevel="0" collapsed="false">
      <c r="A760" s="2" t="n">
        <v>36422.5256944444</v>
      </c>
      <c r="B760" s="3" t="n">
        <v>36422</v>
      </c>
      <c r="C760" s="4" t="n">
        <v>2.61666666666667</v>
      </c>
      <c r="D760" s="5" t="n">
        <v>-0.000277416247157424</v>
      </c>
      <c r="E760" s="0" t="n">
        <f aca="false">(D760+0.001)/-9.8273</f>
        <v>-7.35282074265135E-005</v>
      </c>
      <c r="F760" s="5" t="n">
        <v>-0.000180034010622983</v>
      </c>
      <c r="G760" s="0" t="n">
        <f aca="false">(F760+0.0003)/-0.1331</f>
        <v>-0.000901322234237543</v>
      </c>
      <c r="H760" s="5" t="n">
        <v>-0.000456823429591219</v>
      </c>
      <c r="I760" s="0" t="n">
        <f aca="false">(H760+0.0004)/-0.0594</f>
        <v>0.000956623393791566</v>
      </c>
      <c r="J760" s="5" t="n">
        <v>-0.000512655911870965</v>
      </c>
      <c r="K760" s="0" t="n">
        <f aca="false">(J760+0.0005)/-0.0533</f>
        <v>0.000237446751800469</v>
      </c>
      <c r="L760" s="5" t="n">
        <v>0.00126211855892844</v>
      </c>
      <c r="M760" s="0" t="n">
        <f aca="false">(L760-0.0007)/0.27085</f>
        <v>0.00207538696299959</v>
      </c>
    </row>
    <row r="761" customFormat="false" ht="13" hidden="false" customHeight="false" outlineLevel="0" collapsed="false">
      <c r="A761" s="2" t="n">
        <v>36422.5263888889</v>
      </c>
      <c r="B761" s="3" t="n">
        <v>36422</v>
      </c>
      <c r="C761" s="4" t="n">
        <v>2.63333333333333</v>
      </c>
      <c r="D761" s="5" t="n">
        <v>-0.000279296731724985</v>
      </c>
      <c r="E761" s="0" t="n">
        <f aca="false">(D761+0.001)/-9.8273</f>
        <v>-7.33368543012847E-005</v>
      </c>
      <c r="F761" s="5" t="n">
        <v>-0.000186929120704042</v>
      </c>
      <c r="G761" s="0" t="n">
        <f aca="false">(F761+0.0003)/-0.1331</f>
        <v>-0.00084951825166009</v>
      </c>
      <c r="H761" s="5" t="n">
        <v>-0.000457808445317085</v>
      </c>
      <c r="I761" s="0" t="n">
        <f aca="false">(H761+0.0004)/-0.0594</f>
        <v>0.000973206150119276</v>
      </c>
      <c r="J761" s="5" t="n">
        <v>-0.000510999294513828</v>
      </c>
      <c r="K761" s="0" t="n">
        <f aca="false">(J761+0.0005)/-0.0533</f>
        <v>0.00020636575072848</v>
      </c>
      <c r="L761" s="5" t="n">
        <v>0.00123673201726636</v>
      </c>
      <c r="M761" s="0" t="n">
        <f aca="false">(L761-0.0007)/0.27085</f>
        <v>0.00198165780788761</v>
      </c>
    </row>
    <row r="762" customFormat="false" ht="13" hidden="false" customHeight="false" outlineLevel="0" collapsed="false">
      <c r="A762" s="2" t="n">
        <v>36422.5270949074</v>
      </c>
      <c r="B762" s="3" t="n">
        <v>36422</v>
      </c>
      <c r="C762" s="4" t="n">
        <v>2.65</v>
      </c>
      <c r="D762" s="5" t="n">
        <v>-0.000275994226130472</v>
      </c>
      <c r="E762" s="0" t="n">
        <f aca="false">(D762+0.001)/-9.8273</f>
        <v>-7.36729085170421E-005</v>
      </c>
      <c r="F762" s="5" t="n">
        <v>-0.000171617428827945</v>
      </c>
      <c r="G762" s="0" t="n">
        <f aca="false">(F762+0.0003)/-0.1331</f>
        <v>-0.000964557258993651</v>
      </c>
      <c r="H762" s="5" t="n">
        <v>-0.000453193066856279</v>
      </c>
      <c r="I762" s="0" t="n">
        <f aca="false">(H762+0.0004)/-0.0594</f>
        <v>0.000895506176031632</v>
      </c>
      <c r="J762" s="5" t="n">
        <v>-0.000510281681465114</v>
      </c>
      <c r="K762" s="0" t="n">
        <f aca="false">(J762+0.0005)/-0.0533</f>
        <v>0.000192902091277935</v>
      </c>
      <c r="L762" s="5" t="n">
        <v>0.0012070792061942</v>
      </c>
      <c r="M762" s="0" t="n">
        <f aca="false">(L762-0.0007)/0.27085</f>
        <v>0.00187217724273288</v>
      </c>
    </row>
    <row r="763" customFormat="false" ht="13" hidden="false" customHeight="false" outlineLevel="0" collapsed="false">
      <c r="A763" s="2" t="n">
        <v>36422.5277777778</v>
      </c>
      <c r="B763" s="3" t="n">
        <v>36422</v>
      </c>
      <c r="C763" s="4" t="n">
        <v>2.66666666666667</v>
      </c>
      <c r="D763" s="5" t="n">
        <v>-0.000281333923339844</v>
      </c>
      <c r="E763" s="0" t="n">
        <f aca="false">(D763+0.001)/-9.8273</f>
        <v>-7.31295550822867E-005</v>
      </c>
      <c r="F763" s="5" t="n">
        <v>-0.000191994433133107</v>
      </c>
      <c r="G763" s="0" t="n">
        <f aca="false">(F763+0.0003)/-0.1331</f>
        <v>-0.000811461809668617</v>
      </c>
      <c r="H763" s="5" t="n">
        <v>-0.000459428103464954</v>
      </c>
      <c r="I763" s="0" t="n">
        <f aca="false">(H763+0.0004)/-0.0594</f>
        <v>0.00100047312230562</v>
      </c>
      <c r="J763" s="5" t="n">
        <v>-0.000520472256642468</v>
      </c>
      <c r="K763" s="0" t="n">
        <f aca="false">(J763+0.0005)/-0.0533</f>
        <v>0.000384094871340864</v>
      </c>
      <c r="L763" s="5" t="n">
        <v>0.00120914207314545</v>
      </c>
      <c r="M763" s="0" t="n">
        <f aca="false">(L763-0.0007)/0.27085</f>
        <v>0.0018797935135516</v>
      </c>
    </row>
    <row r="764" customFormat="false" ht="13" hidden="false" customHeight="false" outlineLevel="0" collapsed="false">
      <c r="A764" s="2" t="n">
        <v>36422.5284722222</v>
      </c>
      <c r="B764" s="3" t="n">
        <v>36422</v>
      </c>
      <c r="C764" s="4" t="n">
        <v>2.68333333333333</v>
      </c>
      <c r="D764" s="5" t="n">
        <v>-0.000283606698579877</v>
      </c>
      <c r="E764" s="0" t="n">
        <f aca="false">(D764+0.001)/-9.8273</f>
        <v>-7.28982834980232E-005</v>
      </c>
      <c r="F764" s="5" t="n">
        <v>-0.000199781400020992</v>
      </c>
      <c r="G764" s="0" t="n">
        <f aca="false">(F764+0.0003)/-0.1331</f>
        <v>-0.000752957174898632</v>
      </c>
      <c r="H764" s="5" t="n">
        <v>-0.000462888557220174</v>
      </c>
      <c r="I764" s="0" t="n">
        <f aca="false">(H764+0.0004)/-0.0594</f>
        <v>0.00105872991953155</v>
      </c>
      <c r="J764" s="5" t="n">
        <v>-0.000522069841901833</v>
      </c>
      <c r="K764" s="0" t="n">
        <f aca="false">(J764+0.0005)/-0.0533</f>
        <v>0.000414068328364596</v>
      </c>
      <c r="L764" s="5" t="n">
        <v>0.00120439262033623</v>
      </c>
      <c r="M764" s="0" t="n">
        <f aca="false">(L764-0.0007)/0.27085</f>
        <v>0.00186225815150906</v>
      </c>
    </row>
    <row r="765" customFormat="false" ht="13" hidden="false" customHeight="false" outlineLevel="0" collapsed="false">
      <c r="A765" s="2" t="n">
        <v>36422.5291666667</v>
      </c>
      <c r="B765" s="3" t="n">
        <v>36422</v>
      </c>
      <c r="C765" s="4" t="n">
        <v>2.7</v>
      </c>
      <c r="D765" s="5" t="n">
        <v>-0.000284910202026367</v>
      </c>
      <c r="E765" s="0" t="n">
        <f aca="false">(D765+0.001)/-9.8273</f>
        <v>-7.27656424423426E-005</v>
      </c>
      <c r="F765" s="5" t="n">
        <v>-0.000201861063639323</v>
      </c>
      <c r="G765" s="0" t="n">
        <f aca="false">(F765+0.0003)/-0.1331</f>
        <v>-0.000737332354325146</v>
      </c>
      <c r="H765" s="5" t="n">
        <v>-0.000461163344206633</v>
      </c>
      <c r="I765" s="0" t="n">
        <f aca="false">(H765+0.0004)/-0.0594</f>
        <v>0.0010296859294046</v>
      </c>
      <c r="J765" s="5" t="n">
        <v>-0.000516573588053385</v>
      </c>
      <c r="K765" s="0" t="n">
        <f aca="false">(J765+0.0005)/-0.0533</f>
        <v>0.000310949119200468</v>
      </c>
      <c r="L765" s="5" t="n">
        <v>0.00129227285031919</v>
      </c>
      <c r="M765" s="0" t="n">
        <f aca="false">(L765-0.0007)/0.27085</f>
        <v>0.00218671903385339</v>
      </c>
    </row>
    <row r="766" customFormat="false" ht="13" hidden="false" customHeight="false" outlineLevel="0" collapsed="false">
      <c r="A766" s="2" t="n">
        <v>36422.5298611111</v>
      </c>
      <c r="B766" s="3" t="n">
        <v>36422</v>
      </c>
      <c r="C766" s="4" t="n">
        <v>2.71666666666667</v>
      </c>
      <c r="D766" s="5" t="n">
        <v>-0.00027943105205124</v>
      </c>
      <c r="E766" s="0" t="n">
        <f aca="false">(D766+0.001)/-9.8273</f>
        <v>-7.33231862209111E-005</v>
      </c>
      <c r="F766" s="5" t="n">
        <v>-0.000196376316983935</v>
      </c>
      <c r="G766" s="0" t="n">
        <f aca="false">(F766+0.0003)/-0.1331</f>
        <v>-0.000778540067739031</v>
      </c>
      <c r="H766" s="5" t="n">
        <v>-0.000460539625284258</v>
      </c>
      <c r="I766" s="0" t="n">
        <f aca="false">(H766+0.0004)/-0.0594</f>
        <v>0.00101918561084609</v>
      </c>
      <c r="J766" s="5" t="n">
        <v>-0.000510238145998386</v>
      </c>
      <c r="K766" s="0" t="n">
        <f aca="false">(J766+0.0005)/-0.0533</f>
        <v>0.000192085290776473</v>
      </c>
      <c r="L766" s="0" t="n">
        <v>0.001223344758083</v>
      </c>
      <c r="M766" s="0" t="n">
        <f aca="false">(L766-0.0007)/0.27085</f>
        <v>0.00193223096947757</v>
      </c>
    </row>
    <row r="767" customFormat="false" ht="13" hidden="false" customHeight="false" outlineLevel="0" collapsed="false">
      <c r="A767" s="2" t="n">
        <v>36422.5305555556</v>
      </c>
      <c r="B767" s="3" t="n">
        <v>36422</v>
      </c>
      <c r="C767" s="4" t="n">
        <v>2.73333333333333</v>
      </c>
      <c r="D767" s="5" t="n">
        <v>-0.000287161933051215</v>
      </c>
      <c r="E767" s="0" t="n">
        <f aca="false">(D767+0.001)/-9.8273</f>
        <v>-7.2536512261637E-005</v>
      </c>
      <c r="F767" s="5" t="n">
        <v>-0.000200492364388925</v>
      </c>
      <c r="G767" s="0" t="n">
        <f aca="false">(F767+0.0003)/-0.1331</f>
        <v>-0.000747615594373216</v>
      </c>
      <c r="H767" s="5" t="n">
        <v>-0.000472686908863209</v>
      </c>
      <c r="I767" s="0" t="n">
        <f aca="false">(H767+0.0004)/-0.0594</f>
        <v>0.00122368533439746</v>
      </c>
      <c r="J767" s="5" t="n">
        <v>-0.000515293191980433</v>
      </c>
      <c r="K767" s="0" t="n">
        <f aca="false">(J767+0.0005)/-0.0533</f>
        <v>0.000286926678807372</v>
      </c>
      <c r="L767" s="5" t="n">
        <v>0.00120357230857567</v>
      </c>
      <c r="M767" s="0" t="n">
        <f aca="false">(L767-0.0007)/0.27085</f>
        <v>0.00185922949446435</v>
      </c>
    </row>
    <row r="768" customFormat="false" ht="13" hidden="false" customHeight="false" outlineLevel="0" collapsed="false">
      <c r="A768" s="2" t="n">
        <v>36422.53125</v>
      </c>
      <c r="B768" s="3" t="n">
        <v>36422</v>
      </c>
      <c r="C768" s="4" t="n">
        <v>2.75</v>
      </c>
      <c r="D768" s="5" t="n">
        <v>-0.000287848459163182</v>
      </c>
      <c r="E768" s="0" t="n">
        <f aca="false">(D768+0.001)/-9.8273</f>
        <v>-7.24666531841725E-005</v>
      </c>
      <c r="F768" s="5" t="n">
        <v>-0.000194495832416373</v>
      </c>
      <c r="G768" s="0" t="n">
        <f aca="false">(F768+0.0003)/-0.1331</f>
        <v>-0.000792668426623794</v>
      </c>
      <c r="H768" s="5" t="n">
        <v>-0.000464972196050653</v>
      </c>
      <c r="I768" s="0" t="n">
        <f aca="false">(H768+0.0004)/-0.0594</f>
        <v>0.00109380801432076</v>
      </c>
      <c r="J768" s="5" t="n">
        <v>-0.000514357302670188</v>
      </c>
      <c r="K768" s="0" t="n">
        <f aca="false">(J768+0.0005)/-0.0533</f>
        <v>0.000269367779928479</v>
      </c>
      <c r="L768" s="5" t="n">
        <v>0.00124989540923929</v>
      </c>
      <c r="M768" s="0" t="n">
        <f aca="false">(L768-0.0007)/0.27085</f>
        <v>0.00203025811053827</v>
      </c>
    </row>
    <row r="769" customFormat="false" ht="13" hidden="false" customHeight="false" outlineLevel="0" collapsed="false">
      <c r="A769" s="2" t="n">
        <v>36422.5319444445</v>
      </c>
      <c r="B769" s="3" t="n">
        <v>36422</v>
      </c>
      <c r="C769" s="4" t="n">
        <v>2.76666666666667</v>
      </c>
      <c r="D769" s="5" t="n">
        <v>-0.000285430693290603</v>
      </c>
      <c r="E769" s="0" t="n">
        <f aca="false">(D769+0.001)/-9.8273</f>
        <v>-7.27126786308953E-005</v>
      </c>
      <c r="F769" s="5" t="n">
        <v>-0.000202823692644146</v>
      </c>
      <c r="G769" s="0" t="n">
        <f aca="false">(F769+0.0003)/-0.1331</f>
        <v>-0.000730099980134139</v>
      </c>
      <c r="H769" s="5" t="n">
        <v>-0.000464255820977296</v>
      </c>
      <c r="I769" s="0" t="n">
        <f aca="false">(H769+0.0004)/-0.0594</f>
        <v>0.00108174782790061</v>
      </c>
      <c r="J769" s="5" t="n">
        <v>-0.00052613271793849</v>
      </c>
      <c r="K769" s="0" t="n">
        <f aca="false">(J769+0.0005)/-0.0533</f>
        <v>0.000490294895656473</v>
      </c>
      <c r="L769" s="5" t="n">
        <v>0.00119867459149428</v>
      </c>
      <c r="M769" s="0" t="n">
        <f aca="false">(L769-0.0007)/0.27085</f>
        <v>0.00184114672879557</v>
      </c>
    </row>
    <row r="770" customFormat="false" ht="13" hidden="false" customHeight="false" outlineLevel="0" collapsed="false">
      <c r="A770" s="2" t="n">
        <v>36422.5326388889</v>
      </c>
      <c r="B770" s="3" t="n">
        <v>36422</v>
      </c>
      <c r="C770" s="4" t="n">
        <v>2.78333333333333</v>
      </c>
      <c r="D770" s="5" t="n">
        <v>-0.000282790925767687</v>
      </c>
      <c r="E770" s="0" t="n">
        <f aca="false">(D770+0.001)/-9.8273</f>
        <v>-7.29812943771242E-005</v>
      </c>
      <c r="F770" s="5" t="n">
        <v>-0.000205084129616066</v>
      </c>
      <c r="G770" s="0" t="n">
        <f aca="false">(F770+0.0003)/-0.1331</f>
        <v>-0.000713116982599053</v>
      </c>
      <c r="H770" s="5" t="n">
        <v>-0.000464386410183377</v>
      </c>
      <c r="I770" s="0" t="n">
        <f aca="false">(H770+0.0004)/-0.0594</f>
        <v>0.00108394629938345</v>
      </c>
      <c r="J770" s="5" t="n">
        <v>-0.000529554155137804</v>
      </c>
      <c r="K770" s="0" t="n">
        <f aca="false">(J770+0.0005)/-0.0533</f>
        <v>0.000554486963185816</v>
      </c>
      <c r="L770" s="5" t="n">
        <v>0.00113769813820168</v>
      </c>
      <c r="M770" s="0" t="n">
        <f aca="false">(L770-0.0007)/0.27085</f>
        <v>0.00161601675540587</v>
      </c>
    </row>
    <row r="771" customFormat="false" ht="13" hidden="false" customHeight="false" outlineLevel="0" collapsed="false">
      <c r="A771" s="2" t="n">
        <v>36422.5333333333</v>
      </c>
      <c r="B771" s="3" t="n">
        <v>36422</v>
      </c>
      <c r="C771" s="4" t="n">
        <v>2.8</v>
      </c>
      <c r="D771" s="5" t="n">
        <v>-0.000275849176684456</v>
      </c>
      <c r="E771" s="0" t="n">
        <f aca="false">(D771+0.001)/-9.8273</f>
        <v>-7.36876683642042E-005</v>
      </c>
      <c r="F771" s="5" t="n">
        <v>-0.000217195967553367</v>
      </c>
      <c r="G771" s="0" t="n">
        <f aca="false">(F771+0.0003)/-0.1331</f>
        <v>-0.000622118951514898</v>
      </c>
      <c r="H771" s="5" t="n">
        <v>-0.00046112168003136</v>
      </c>
      <c r="I771" s="0" t="n">
        <f aca="false">(H771+0.0004)/-0.0594</f>
        <v>0.00102898451231246</v>
      </c>
      <c r="J771" s="5" t="n">
        <v>-0.000517625763942378</v>
      </c>
      <c r="K771" s="0" t="n">
        <f aca="false">(J771+0.0005)/-0.0533</f>
        <v>0.000330689755016472</v>
      </c>
      <c r="L771" s="5" t="n">
        <v>0.0012251356957664</v>
      </c>
      <c r="M771" s="0" t="n">
        <f aca="false">(L771-0.0007)/0.27085</f>
        <v>0.00193884325555252</v>
      </c>
    </row>
    <row r="772" customFormat="false" ht="13" hidden="false" customHeight="false" outlineLevel="0" collapsed="false">
      <c r="A772" s="2" t="n">
        <v>36422.5340277778</v>
      </c>
      <c r="B772" s="3" t="n">
        <v>36422</v>
      </c>
      <c r="C772" s="4" t="n">
        <v>2.81666666666666</v>
      </c>
      <c r="D772" s="5" t="n">
        <v>-0.000280583346331561</v>
      </c>
      <c r="E772" s="0" t="n">
        <f aca="false">(D772+0.001)/-9.8273</f>
        <v>-7.32059318091886E-005</v>
      </c>
      <c r="F772" s="5" t="n">
        <v>-0.000206364525689019</v>
      </c>
      <c r="G772" s="0" t="n">
        <f aca="false">(F772+0.0003)/-0.1331</f>
        <v>-0.000703497177392795</v>
      </c>
      <c r="H772" s="5" t="n">
        <v>-0.00046549019990144</v>
      </c>
      <c r="I772" s="0" t="n">
        <f aca="false">(H772+0.0004)/-0.0594</f>
        <v>0.00110252861786936</v>
      </c>
      <c r="J772" s="5" t="n">
        <v>-0.000524344267668547</v>
      </c>
      <c r="K772" s="0" t="n">
        <f aca="false">(J772+0.0005)/-0.0533</f>
        <v>0.000456740481586247</v>
      </c>
      <c r="L772" s="5" t="n">
        <v>0.00126520792643229</v>
      </c>
      <c r="M772" s="0" t="n">
        <f aca="false">(L772-0.0007)/0.27085</f>
        <v>0.00208679315647883</v>
      </c>
    </row>
    <row r="773" customFormat="false" ht="13" hidden="false" customHeight="false" outlineLevel="0" collapsed="false">
      <c r="A773" s="2" t="n">
        <v>36422.5347222222</v>
      </c>
      <c r="B773" s="3" t="n">
        <v>36422</v>
      </c>
      <c r="C773" s="4" t="n">
        <v>2.83333333333333</v>
      </c>
      <c r="D773" s="5" t="n">
        <v>-0.000282833833649685</v>
      </c>
      <c r="E773" s="0" t="n">
        <f aca="false">(D773+0.001)/-9.8273</f>
        <v>-7.29769281847827E-005</v>
      </c>
      <c r="F773" s="5" t="n">
        <v>-0.000209405388630612</v>
      </c>
      <c r="G773" s="0" t="n">
        <f aca="false">(F773+0.0003)/-0.1331</f>
        <v>-0.000680650724037475</v>
      </c>
      <c r="H773" s="5" t="n">
        <v>-0.000466494493081536</v>
      </c>
      <c r="I773" s="0" t="n">
        <f aca="false">(H773+0.0004)/-0.0594</f>
        <v>0.00111943591046357</v>
      </c>
      <c r="J773" s="5" t="n">
        <v>-0.000515924373143156</v>
      </c>
      <c r="K773" s="0" t="n">
        <f aca="false">(J773+0.0005)/-0.0533</f>
        <v>0.00029876872688848</v>
      </c>
      <c r="L773" s="5" t="n">
        <v>0.0012604619415713</v>
      </c>
      <c r="M773" s="0" t="n">
        <f aca="false">(L773-0.0007)/0.27085</f>
        <v>0.00206927059838028</v>
      </c>
    </row>
    <row r="774" customFormat="false" ht="13" hidden="false" customHeight="false" outlineLevel="0" collapsed="false">
      <c r="A774" s="2" t="n">
        <v>36422.5354166667</v>
      </c>
      <c r="B774" s="3" t="n">
        <v>36422</v>
      </c>
      <c r="C774" s="4" t="n">
        <v>2.85</v>
      </c>
      <c r="D774" s="5" t="n">
        <v>-0.000288044964825666</v>
      </c>
      <c r="E774" s="0" t="n">
        <f aca="false">(D774+0.001)/-9.8273</f>
        <v>-7.24466572888112E-005</v>
      </c>
      <c r="F774" s="5" t="n">
        <v>-0.000184023821795428</v>
      </c>
      <c r="G774" s="0" t="n">
        <f aca="false">(F774+0.0003)/-0.1331</f>
        <v>-0.000871346192370939</v>
      </c>
      <c r="H774" s="5" t="n">
        <v>-0.000450964327211733</v>
      </c>
      <c r="I774" s="0" t="n">
        <f aca="false">(H774+0.0004)/-0.0594</f>
        <v>0.000857985306594832</v>
      </c>
      <c r="J774" s="5" t="n">
        <v>-0.00052368199383771</v>
      </c>
      <c r="K774" s="0" t="n">
        <f aca="false">(J774+0.0005)/-0.0533</f>
        <v>0.000444315081382926</v>
      </c>
      <c r="L774" s="5" t="n">
        <v>0.00123778978983561</v>
      </c>
      <c r="M774" s="0" t="n">
        <f aca="false">(L774-0.0007)/0.27085</f>
        <v>0.0019855631893506</v>
      </c>
    </row>
    <row r="775" customFormat="false" ht="13" hidden="false" customHeight="false" outlineLevel="0" collapsed="false">
      <c r="A775" s="2" t="n">
        <v>36422.5361111111</v>
      </c>
      <c r="B775" s="3" t="n">
        <v>36422</v>
      </c>
      <c r="C775" s="4" t="n">
        <v>2.86666666666667</v>
      </c>
      <c r="D775" s="5" t="n">
        <v>-0.000284535224448907</v>
      </c>
      <c r="E775" s="0" t="n">
        <f aca="false">(D775+0.001)/-9.8273</f>
        <v>-7.28037991667185E-005</v>
      </c>
      <c r="F775" s="5" t="n">
        <v>-0.00019409287143761</v>
      </c>
      <c r="G775" s="0" t="n">
        <f aca="false">(F775+0.0003)/-0.1331</f>
        <v>-0.000795695932099098</v>
      </c>
      <c r="H775" s="5" t="n">
        <v>-0.000450913335236026</v>
      </c>
      <c r="I775" s="0" t="n">
        <f aca="false">(H775+0.0004)/-0.0594</f>
        <v>0.000857126855825353</v>
      </c>
      <c r="J775" s="5" t="n">
        <v>-0.000524520874023438</v>
      </c>
      <c r="K775" s="0" t="n">
        <f aca="false">(J775+0.0005)/-0.0533</f>
        <v>0.000460053921640488</v>
      </c>
      <c r="L775" s="5" t="n">
        <v>0.00123297104813124</v>
      </c>
      <c r="M775" s="0" t="n">
        <f aca="false">(L775-0.0007)/0.27085</f>
        <v>0.00196777200713029</v>
      </c>
    </row>
    <row r="776" customFormat="false" ht="13" hidden="false" customHeight="false" outlineLevel="0" collapsed="false">
      <c r="A776" s="2" t="n">
        <v>36422.5368171296</v>
      </c>
      <c r="B776" s="3" t="n">
        <v>36422</v>
      </c>
      <c r="C776" s="4" t="n">
        <v>2.88333333333333</v>
      </c>
      <c r="D776" s="5" t="n">
        <v>-0.000279347101847331</v>
      </c>
      <c r="E776" s="0" t="n">
        <f aca="false">(D776+0.001)/-9.8273</f>
        <v>-7.33317287711446E-005</v>
      </c>
      <c r="F776" s="5" t="n">
        <v>-0.000192809987951208</v>
      </c>
      <c r="G776" s="0" t="n">
        <f aca="false">(F776+0.0003)/-0.1331</f>
        <v>-0.000805334425610759</v>
      </c>
      <c r="H776" s="5" t="n">
        <v>-0.000459264825891565</v>
      </c>
      <c r="I776" s="0" t="n">
        <f aca="false">(H776+0.0004)/-0.0594</f>
        <v>0.000997724341608838</v>
      </c>
      <c r="J776" s="5" t="n">
        <v>-0.000517235861884223</v>
      </c>
      <c r="K776" s="0" t="n">
        <f aca="false">(J776+0.0005)/-0.0533</f>
        <v>0.000323374519403808</v>
      </c>
      <c r="L776" s="5" t="n">
        <v>0.00125946821989837</v>
      </c>
      <c r="M776" s="0" t="n">
        <f aca="false">(L776-0.0007)/0.27085</f>
        <v>0.0020656016979818</v>
      </c>
    </row>
    <row r="777" customFormat="false" ht="13" hidden="false" customHeight="false" outlineLevel="0" collapsed="false">
      <c r="A777" s="2" t="n">
        <v>36422.5375</v>
      </c>
      <c r="B777" s="3" t="n">
        <v>36422</v>
      </c>
      <c r="C777" s="4" t="n">
        <v>2.9</v>
      </c>
      <c r="D777" s="5" t="n">
        <v>-0.000282833833649685</v>
      </c>
      <c r="E777" s="0" t="n">
        <f aca="false">(D777+0.001)/-9.8273</f>
        <v>-7.29769281847827E-005</v>
      </c>
      <c r="F777" s="5" t="n">
        <v>-0.000192660121290896</v>
      </c>
      <c r="G777" s="0" t="n">
        <f aca="false">(F777+0.0003)/-0.1331</f>
        <v>-0.0008064603960113</v>
      </c>
      <c r="H777" s="5" t="n">
        <v>-0.000458300953180018</v>
      </c>
      <c r="I777" s="0" t="n">
        <f aca="false">(H777+0.0004)/-0.0594</f>
        <v>0.000981497528283131</v>
      </c>
      <c r="J777" s="5" t="n">
        <v>-0.000514267755786018</v>
      </c>
      <c r="K777" s="0" t="n">
        <f aca="false">(J777+0.0005)/-0.0533</f>
        <v>0.000267687725816472</v>
      </c>
      <c r="L777" s="5" t="n">
        <v>0.00126229765269678</v>
      </c>
      <c r="M777" s="0" t="n">
        <f aca="false">(L777-0.0007)/0.27085</f>
        <v>0.00207604819160709</v>
      </c>
    </row>
    <row r="778" customFormat="false" ht="13" hidden="false" customHeight="false" outlineLevel="0" collapsed="false">
      <c r="A778" s="2" t="n">
        <v>36422.5381944444</v>
      </c>
      <c r="B778" s="3" t="n">
        <v>36422</v>
      </c>
      <c r="C778" s="4" t="n">
        <v>2.91666666666667</v>
      </c>
      <c r="D778" s="5" t="n">
        <v>-0.000275311895379438</v>
      </c>
      <c r="E778" s="0" t="n">
        <f aca="false">(D778+0.001)/-9.8273</f>
        <v>-7.37423406856982E-005</v>
      </c>
      <c r="F778" s="5" t="n">
        <v>-0.000166199017018779</v>
      </c>
      <c r="G778" s="0" t="n">
        <f aca="false">(F778+0.0003)/-0.1331</f>
        <v>-0.00100526658888971</v>
      </c>
      <c r="H778" s="5" t="n">
        <v>-0.000454539984044894</v>
      </c>
      <c r="I778" s="0" t="n">
        <f aca="false">(H778+0.0004)/-0.0594</f>
        <v>0.00091818154957734</v>
      </c>
      <c r="J778" s="5" t="n">
        <v>-0.000513103646291813</v>
      </c>
      <c r="K778" s="0" t="n">
        <f aca="false">(J778+0.0005)/-0.0533</f>
        <v>0.000245847022360469</v>
      </c>
      <c r="L778" s="5" t="n">
        <v>0.00123758271266597</v>
      </c>
      <c r="M778" s="0" t="n">
        <f aca="false">(L778-0.0007)/0.27085</f>
        <v>0.0019847986437732</v>
      </c>
    </row>
    <row r="779" customFormat="false" ht="13" hidden="false" customHeight="false" outlineLevel="0" collapsed="false">
      <c r="A779" s="2" t="n">
        <v>36422.5388888889</v>
      </c>
      <c r="B779" s="3" t="n">
        <v>36422</v>
      </c>
      <c r="C779" s="4" t="n">
        <v>2.93333333333333</v>
      </c>
      <c r="D779" s="5" t="n">
        <v>-0.000279126343903718</v>
      </c>
      <c r="E779" s="0" t="n">
        <f aca="false">(D779+0.001)/-9.8273</f>
        <v>-7.33541925143511E-005</v>
      </c>
      <c r="F779" s="5" t="n">
        <v>-0.000179034692269784</v>
      </c>
      <c r="G779" s="0" t="n">
        <f aca="false">(F779+0.0003)/-0.1331</f>
        <v>-0.000908830260933253</v>
      </c>
      <c r="H779" s="5" t="n">
        <v>-0.000458911613181785</v>
      </c>
      <c r="I779" s="0" t="n">
        <f aca="false">(H779+0.0004)/-0.0594</f>
        <v>0.00099177799969335</v>
      </c>
      <c r="J779" s="5" t="n">
        <v>-0.000515293191980433</v>
      </c>
      <c r="K779" s="0" t="n">
        <f aca="false">(J779+0.0005)/-0.0533</f>
        <v>0.000286926678807372</v>
      </c>
      <c r="L779" s="5" t="n">
        <v>0.00115399007444029</v>
      </c>
      <c r="M779" s="0" t="n">
        <f aca="false">(L779-0.0007)/0.27085</f>
        <v>0.00167616789529367</v>
      </c>
    </row>
    <row r="780" customFormat="false" ht="13" hidden="false" customHeight="false" outlineLevel="0" collapsed="false">
      <c r="A780" s="2" t="n">
        <v>36422.5395833333</v>
      </c>
      <c r="B780" s="3" t="n">
        <v>36422</v>
      </c>
      <c r="C780" s="4" t="n">
        <v>2.95</v>
      </c>
      <c r="D780" s="5" t="n">
        <v>-0.00027710283306283</v>
      </c>
      <c r="E780" s="0" t="n">
        <f aca="false">(D780+0.001)/-9.8273</f>
        <v>-7.35600996140517E-005</v>
      </c>
      <c r="F780" s="5" t="n">
        <v>-0.000203360973949164</v>
      </c>
      <c r="G780" s="0" t="n">
        <f aca="false">(F780+0.0003)/-0.1331</f>
        <v>-0.000726063306167062</v>
      </c>
      <c r="H780" s="5" t="n">
        <v>-0.000461524641010123</v>
      </c>
      <c r="I780" s="0" t="n">
        <f aca="false">(H780+0.0004)/-0.0594</f>
        <v>0.00103576836717379</v>
      </c>
      <c r="J780" s="5" t="n">
        <v>-0.000514178208901849</v>
      </c>
      <c r="K780" s="0" t="n">
        <f aca="false">(J780+0.0005)/-0.0533</f>
        <v>0.000266007671704483</v>
      </c>
      <c r="L780" s="5" t="n">
        <v>0.00116907934627623</v>
      </c>
      <c r="M780" s="0" t="n">
        <f aca="false">(L780-0.0007)/0.27085</f>
        <v>0.00173187870140753</v>
      </c>
    </row>
    <row r="781" customFormat="false" ht="13" hidden="false" customHeight="false" outlineLevel="0" collapsed="false">
      <c r="A781" s="2" t="n">
        <v>36422.5402777778</v>
      </c>
      <c r="B781" s="3" t="n">
        <v>36422</v>
      </c>
      <c r="C781" s="4" t="n">
        <v>2.96666666666667</v>
      </c>
      <c r="D781" s="5" t="n">
        <v>-0.000282305258291739</v>
      </c>
      <c r="E781" s="0" t="n">
        <f aca="false">(D781+0.001)/-9.8273</f>
        <v>-7.30307146121784E-005</v>
      </c>
      <c r="F781" s="5" t="n">
        <v>-0.000204819220083731</v>
      </c>
      <c r="G781" s="0" t="n">
        <f aca="false">(F781+0.0003)/-0.1331</f>
        <v>-0.000715107287124485</v>
      </c>
      <c r="H781" s="5" t="n">
        <v>-0.000465092835602937</v>
      </c>
      <c r="I781" s="0" t="n">
        <f aca="false">(H781+0.0004)/-0.0594</f>
        <v>0.00109583898321443</v>
      </c>
      <c r="J781" s="5" t="n">
        <v>-0.0005238586001926</v>
      </c>
      <c r="K781" s="0" t="n">
        <f aca="false">(J781+0.0005)/-0.0533</f>
        <v>0.000447628521437149</v>
      </c>
      <c r="L781" s="5" t="n">
        <v>0.00124304382889359</v>
      </c>
      <c r="M781" s="0" t="n">
        <f aca="false">(L781-0.0007)/0.27085</f>
        <v>0.00200496152443637</v>
      </c>
    </row>
    <row r="782" customFormat="false" ht="13" hidden="false" customHeight="false" outlineLevel="0" collapsed="false">
      <c r="A782" s="2" t="n">
        <v>36422.5409722222</v>
      </c>
      <c r="B782" s="3" t="n">
        <v>36422</v>
      </c>
      <c r="C782" s="4" t="n">
        <v>2.98333333333333</v>
      </c>
      <c r="D782" s="5" t="n">
        <v>-0.000281356310060886</v>
      </c>
      <c r="E782" s="0" t="n">
        <f aca="false">(D782+0.001)/-9.8273</f>
        <v>-7.31272770688912E-005</v>
      </c>
      <c r="F782" s="5" t="n">
        <v>-0.000197003145173122</v>
      </c>
      <c r="G782" s="0" t="n">
        <f aca="false">(F782+0.0003)/-0.1331</f>
        <v>-0.000773830614777445</v>
      </c>
      <c r="H782" s="5" t="n">
        <v>-0.000458480046948357</v>
      </c>
      <c r="I782" s="0" t="n">
        <f aca="false">(H782+0.0004)/-0.0594</f>
        <v>0.000984512574888164</v>
      </c>
      <c r="J782" s="5" t="n">
        <v>-0.000520177850141212</v>
      </c>
      <c r="K782" s="0" t="n">
        <f aca="false">(J782+0.0005)/-0.0533</f>
        <v>0.00037857129720848</v>
      </c>
      <c r="L782" s="5" t="n">
        <v>0.00133541268362126</v>
      </c>
      <c r="M782" s="0" t="n">
        <f aca="false">(L782-0.0007)/0.27085</f>
        <v>0.00234599477061569</v>
      </c>
    </row>
    <row r="783" customFormat="false" ht="13" hidden="false" customHeight="false" outlineLevel="0" collapsed="false">
      <c r="A783" s="2" t="n">
        <v>36422.5416666667</v>
      </c>
      <c r="B783" s="3" t="n">
        <v>36422</v>
      </c>
      <c r="C783" s="4" t="n">
        <v>3</v>
      </c>
      <c r="D783" s="5" t="n">
        <v>-0.000281863742404514</v>
      </c>
      <c r="E783" s="0" t="n">
        <f aca="false">(D783+0.001)/-9.8273</f>
        <v>-7.30756420985913E-005</v>
      </c>
      <c r="F783" s="5" t="n">
        <v>-0.000202788247002496</v>
      </c>
      <c r="G783" s="0" t="n">
        <f aca="false">(F783+0.0003)/-0.1331</f>
        <v>-0.000730366288486131</v>
      </c>
      <c r="H783" s="5" t="n">
        <v>-0.000462796952989366</v>
      </c>
      <c r="I783" s="0" t="n">
        <f aca="false">(H783+0.0004)/-0.0594</f>
        <v>0.00105718776076374</v>
      </c>
      <c r="J783" s="5" t="n">
        <v>-0.000522489900942202</v>
      </c>
      <c r="K783" s="0" t="n">
        <f aca="false">(J783+0.0005)/-0.0533</f>
        <v>0.000421949361016923</v>
      </c>
      <c r="L783" s="5" t="n">
        <v>0.00116162829928928</v>
      </c>
      <c r="M783" s="0" t="n">
        <f aca="false">(L783-0.0007)/0.27085</f>
        <v>0.00170436883621665</v>
      </c>
    </row>
    <row r="784" customFormat="false" ht="13" hidden="false" customHeight="false" outlineLevel="0" collapsed="false">
      <c r="A784" s="2" t="n">
        <v>36422.5423611111</v>
      </c>
      <c r="B784" s="3" t="n">
        <v>36422</v>
      </c>
      <c r="C784" s="4" t="n">
        <v>3.01666666666667</v>
      </c>
      <c r="D784" s="5" t="n">
        <v>-0.000277863981578272</v>
      </c>
      <c r="E784" s="0" t="n">
        <f aca="false">(D784+0.001)/-9.8273</f>
        <v>-7.34826471586019E-005</v>
      </c>
      <c r="F784" s="5" t="n">
        <v>-0.000193018308827575</v>
      </c>
      <c r="G784" s="0" t="n">
        <f aca="false">(F784+0.0003)/-0.1331</f>
        <v>-0.000803769280033246</v>
      </c>
      <c r="H784" s="5" t="n">
        <v>-0.000455748866981184</v>
      </c>
      <c r="I784" s="0" t="n">
        <f aca="false">(H784+0.0004)/-0.0594</f>
        <v>0.000938533114161347</v>
      </c>
      <c r="J784" s="5" t="n">
        <v>-0.000515610959048562</v>
      </c>
      <c r="K784" s="0" t="n">
        <f aca="false">(J784+0.0005)/-0.0533</f>
        <v>0.000292888537496473</v>
      </c>
      <c r="L784" s="5" t="n">
        <v>0.00121344982738226</v>
      </c>
      <c r="M784" s="0" t="n">
        <f aca="false">(L784-0.0007)/0.27085</f>
        <v>0.00189569808891364</v>
      </c>
    </row>
    <row r="785" customFormat="false" ht="13" hidden="false" customHeight="false" outlineLevel="0" collapsed="false">
      <c r="A785" s="2" t="n">
        <v>36422.5430555556</v>
      </c>
      <c r="B785" s="3" t="n">
        <v>36422</v>
      </c>
      <c r="C785" s="4" t="n">
        <v>3.03333333333333</v>
      </c>
      <c r="D785" s="5" t="n">
        <v>-0.000280892407452619</v>
      </c>
      <c r="E785" s="0" t="n">
        <f aca="false">(D785+0.001)/-9.8273</f>
        <v>-7.31744825686996E-005</v>
      </c>
      <c r="F785" s="5" t="n">
        <v>-0.000188129919546622</v>
      </c>
      <c r="G785" s="0" t="n">
        <f aca="false">(F785+0.0003)/-0.1331</f>
        <v>-0.000840496472226732</v>
      </c>
      <c r="H785" s="5" t="n">
        <v>-0.000459750493367513</v>
      </c>
      <c r="I785" s="0" t="n">
        <f aca="false">(H785+0.0004)/-0.0594</f>
        <v>0.00100590056174264</v>
      </c>
      <c r="J785" s="5" t="n">
        <v>-0.000507213451244213</v>
      </c>
      <c r="K785" s="0" t="n">
        <f aca="false">(J785+0.0005)/-0.0533</f>
        <v>0.000135336796326697</v>
      </c>
      <c r="L785" s="5" t="n">
        <v>0.00118118745309335</v>
      </c>
      <c r="M785" s="0" t="n">
        <f aca="false">(L785-0.0007)/0.27085</f>
        <v>0.00177658280632583</v>
      </c>
    </row>
    <row r="786" customFormat="false" ht="13" hidden="false" customHeight="false" outlineLevel="0" collapsed="false">
      <c r="A786" s="2" t="n">
        <v>36422.54375</v>
      </c>
      <c r="B786" s="3" t="n">
        <v>36422</v>
      </c>
      <c r="C786" s="4" t="n">
        <v>3.05</v>
      </c>
      <c r="D786" s="5" t="n">
        <v>-0.000287042537205656</v>
      </c>
      <c r="E786" s="0" t="n">
        <f aca="false">(D786+0.001)/-9.8273</f>
        <v>-7.25486616664134E-005</v>
      </c>
      <c r="F786" s="5" t="n">
        <v>-0.000201390942497433</v>
      </c>
      <c r="G786" s="0" t="n">
        <f aca="false">(F786+0.0003)/-0.1331</f>
        <v>-0.000740864444046333</v>
      </c>
      <c r="H786" s="5" t="n">
        <v>-0.000467434735365317</v>
      </c>
      <c r="I786" s="0" t="n">
        <f aca="false">(H786+0.0004)/-0.0594</f>
        <v>0.00113526490514002</v>
      </c>
      <c r="J786" s="5" t="n">
        <v>-0.000514805037091036</v>
      </c>
      <c r="K786" s="0" t="n">
        <f aca="false">(J786+0.0005)/-0.0533</f>
        <v>0.00027776805048848</v>
      </c>
      <c r="L786" s="5" t="n">
        <v>0.0012086142956371</v>
      </c>
      <c r="M786" s="0" t="n">
        <f aca="false">(L786-0.0007)/0.27085</f>
        <v>0.00187784491651135</v>
      </c>
    </row>
    <row r="787" customFormat="false" ht="13" hidden="false" customHeight="false" outlineLevel="0" collapsed="false">
      <c r="A787" s="2" t="n">
        <v>36422.5444444444</v>
      </c>
      <c r="B787" s="3" t="n">
        <v>36422</v>
      </c>
      <c r="C787" s="4" t="n">
        <v>3.06666666666667</v>
      </c>
      <c r="D787" s="5" t="n">
        <v>-0.000287982779489437</v>
      </c>
      <c r="E787" s="0" t="n">
        <f aca="false">(D787+0.001)/-9.8273</f>
        <v>-7.24529851037989E-005</v>
      </c>
      <c r="F787" s="5" t="n">
        <v>-0.00019400332455344</v>
      </c>
      <c r="G787" s="0" t="n">
        <f aca="false">(F787+0.0003)/-0.1331</f>
        <v>-0.000796368711093614</v>
      </c>
      <c r="H787" s="5" t="n">
        <v>-0.000475359634614327</v>
      </c>
      <c r="I787" s="0" t="n">
        <f aca="false">(H787+0.0004)/-0.0594</f>
        <v>0.00126868071741291</v>
      </c>
      <c r="J787" s="5" t="n">
        <v>-0.000521565826845841</v>
      </c>
      <c r="K787" s="0" t="n">
        <f aca="false">(J787+0.0005)/-0.0533</f>
        <v>0.000404612135944484</v>
      </c>
      <c r="L787" s="5" t="n">
        <v>0.00126462587168519</v>
      </c>
      <c r="M787" s="0" t="n">
        <f aca="false">(L787-0.0007)/0.27085</f>
        <v>0.00208464416350449</v>
      </c>
    </row>
    <row r="788" customFormat="false" ht="13" hidden="false" customHeight="false" outlineLevel="0" collapsed="false">
      <c r="A788" s="2" t="n">
        <v>36422.5451388889</v>
      </c>
      <c r="B788" s="3" t="n">
        <v>36422</v>
      </c>
      <c r="C788" s="4" t="n">
        <v>3.08333333333333</v>
      </c>
      <c r="D788" s="5" t="n">
        <v>-0.000284512837727865</v>
      </c>
      <c r="E788" s="0" t="n">
        <f aca="false">(D788+0.001)/-9.8273</f>
        <v>-7.28060771801141E-005</v>
      </c>
      <c r="F788" s="5" t="n">
        <v>-0.000191308833934643</v>
      </c>
      <c r="G788" s="0" t="n">
        <f aca="false">(F788+0.0003)/-0.1331</f>
        <v>-0.00081661281792154</v>
      </c>
      <c r="H788" s="5" t="n">
        <v>-0.000466947202329282</v>
      </c>
      <c r="I788" s="0" t="n">
        <f aca="false">(H788+0.0004)/-0.0594</f>
        <v>0.00112705727827074</v>
      </c>
      <c r="J788" s="5" t="n">
        <v>-0.000519222683376736</v>
      </c>
      <c r="K788" s="0" t="n">
        <f aca="false">(J788+0.0005)/-0.0533</f>
        <v>0.000360650720013809</v>
      </c>
      <c r="L788" s="5" t="n">
        <v>0.00126375092400445</v>
      </c>
      <c r="M788" s="0" t="n">
        <f aca="false">(L788-0.0007)/0.27085</f>
        <v>0.00208141378624497</v>
      </c>
    </row>
    <row r="789" customFormat="false" ht="13" hidden="false" customHeight="false" outlineLevel="0" collapsed="false">
      <c r="A789" s="2" t="n">
        <v>36422.5458333333</v>
      </c>
      <c r="B789" s="3" t="n">
        <v>36422</v>
      </c>
      <c r="C789" s="4" t="n">
        <v>3.1</v>
      </c>
      <c r="D789" s="5" t="n">
        <v>-0.000282609966439261</v>
      </c>
      <c r="E789" s="0" t="n">
        <f aca="false">(D789+0.001)/-9.8273</f>
        <v>-7.29997083187385E-005</v>
      </c>
      <c r="F789" s="5" t="n">
        <v>-0.000190779636723335</v>
      </c>
      <c r="G789" s="0" t="n">
        <f aca="false">(F789+0.0003)/-0.1331</f>
        <v>-0.000820588754896055</v>
      </c>
      <c r="H789" s="5" t="n">
        <v>-0.000465957211776519</v>
      </c>
      <c r="I789" s="0" t="n">
        <f aca="false">(H789+0.0004)/-0.0594</f>
        <v>0.00111039077064847</v>
      </c>
      <c r="J789" s="5" t="n">
        <v>-0.000509029263062097</v>
      </c>
      <c r="K789" s="0" t="n">
        <f aca="false">(J789+0.0005)/-0.0533</f>
        <v>0.000169404560264484</v>
      </c>
      <c r="L789" s="5" t="n">
        <v>0.00127810267775271</v>
      </c>
      <c r="M789" s="0" t="n">
        <f aca="false">(L789-0.0007)/0.27085</f>
        <v>0.00213440161621824</v>
      </c>
    </row>
    <row r="790" customFormat="false" ht="13" hidden="false" customHeight="false" outlineLevel="0" collapsed="false">
      <c r="A790" s="2" t="n">
        <v>36422.5465277778</v>
      </c>
      <c r="B790" s="3" t="n">
        <v>36422</v>
      </c>
      <c r="C790" s="4" t="n">
        <v>3.11666666666667</v>
      </c>
      <c r="D790" s="5" t="n">
        <v>-0.000290914818092629</v>
      </c>
      <c r="E790" s="0" t="n">
        <f aca="false">(D790+0.001)/-9.8273</f>
        <v>-7.21546286271276E-005</v>
      </c>
      <c r="F790" s="5" t="n">
        <v>-0.000193030745894821</v>
      </c>
      <c r="G790" s="0" t="n">
        <f aca="false">(F790+0.0003)/-0.1331</f>
        <v>-0.000803675838506228</v>
      </c>
      <c r="H790" s="5" t="n">
        <v>-0.000465622654667607</v>
      </c>
      <c r="I790" s="0" t="n">
        <f aca="false">(H790+0.0004)/-0.0594</f>
        <v>0.00110475849608766</v>
      </c>
      <c r="J790" s="5" t="n">
        <v>-0.000524079358136212</v>
      </c>
      <c r="K790" s="0" t="n">
        <f aca="false">(J790+0.0005)/-0.0533</f>
        <v>0.000451770321504915</v>
      </c>
      <c r="L790" s="5" t="n">
        <v>0.00122370543303313</v>
      </c>
      <c r="M790" s="0" t="n">
        <f aca="false">(L790-0.0007)/0.27085</f>
        <v>0.00193356261042322</v>
      </c>
    </row>
    <row r="791" customFormat="false" ht="13" hidden="false" customHeight="false" outlineLevel="0" collapsed="false">
      <c r="A791" s="2" t="n">
        <v>36422.5472222222</v>
      </c>
      <c r="B791" s="3" t="n">
        <v>36422</v>
      </c>
      <c r="C791" s="4" t="n">
        <v>3.13333333333333</v>
      </c>
      <c r="D791" s="5" t="n">
        <v>-0.000279789239587918</v>
      </c>
      <c r="E791" s="0" t="n">
        <f aca="false">(D791+0.001)/-9.8273</f>
        <v>-7.32867380065819E-005</v>
      </c>
      <c r="F791" s="5" t="n">
        <v>-0.000192391480638388</v>
      </c>
      <c r="G791" s="0" t="n">
        <f aca="false">(F791+0.0003)/-0.1331</f>
        <v>-0.000808478732994831</v>
      </c>
      <c r="H791" s="5" t="n">
        <v>-0.000470524102869168</v>
      </c>
      <c r="I791" s="0" t="n">
        <f aca="false">(H791+0.0004)/-0.0594</f>
        <v>0.0011872744590769</v>
      </c>
      <c r="J791" s="5" t="n">
        <v>-0.000519864436046618</v>
      </c>
      <c r="K791" s="0" t="n">
        <f aca="false">(J791+0.0005)/-0.0533</f>
        <v>0.000372691107816472</v>
      </c>
      <c r="L791" s="5" t="n">
        <v>0.00117351191704262</v>
      </c>
      <c r="M791" s="0" t="n">
        <f aca="false">(L791-0.0007)/0.27085</f>
        <v>0.00174824410944294</v>
      </c>
    </row>
    <row r="792" customFormat="false" ht="13" hidden="false" customHeight="false" outlineLevel="0" collapsed="false">
      <c r="A792" s="2" t="n">
        <v>36422.5479166667</v>
      </c>
      <c r="B792" s="3" t="n">
        <v>36422</v>
      </c>
      <c r="C792" s="4" t="n">
        <v>3.15</v>
      </c>
      <c r="D792" s="5" t="n">
        <v>-0.000267514476069698</v>
      </c>
      <c r="E792" s="0" t="n">
        <f aca="false">(D792+0.001)/-9.8273</f>
        <v>-7.45357854070093E-005</v>
      </c>
      <c r="F792" s="5" t="n">
        <v>-0.000187776706836842</v>
      </c>
      <c r="G792" s="0" t="n">
        <f aca="false">(F792+0.0003)/-0.1331</f>
        <v>-0.000843150211593974</v>
      </c>
      <c r="H792" s="5" t="n">
        <v>-0.00045829349093967</v>
      </c>
      <c r="I792" s="0" t="n">
        <f aca="false">(H792+0.0004)/-0.0594</f>
        <v>0.000981371901341246</v>
      </c>
      <c r="J792" s="5" t="n">
        <v>-0.000507654967131438</v>
      </c>
      <c r="K792" s="0" t="n">
        <f aca="false">(J792+0.0005)/-0.0533</f>
        <v>0.000143620396462252</v>
      </c>
      <c r="L792" s="5" t="n">
        <v>0.00118070178561741</v>
      </c>
      <c r="M792" s="0" t="n">
        <f aca="false">(L792-0.0007)/0.27085</f>
        <v>0.00177478968291457</v>
      </c>
    </row>
    <row r="793" customFormat="false" ht="13" hidden="false" customHeight="false" outlineLevel="0" collapsed="false">
      <c r="A793" s="2" t="n">
        <v>36422.5486111111</v>
      </c>
      <c r="B793" s="3" t="n">
        <v>36422</v>
      </c>
      <c r="C793" s="4" t="n">
        <v>3.16666666666667</v>
      </c>
      <c r="D793" s="5" t="n">
        <v>-0.000266984244373357</v>
      </c>
      <c r="E793" s="0" t="n">
        <f aca="false">(D793+0.001)/-9.8273</f>
        <v>-7.45897403790098E-005</v>
      </c>
      <c r="F793" s="5" t="n">
        <v>-0.000202856331228096</v>
      </c>
      <c r="G793" s="0" t="n">
        <f aca="false">(F793+0.0003)/-0.1331</f>
        <v>-0.000729854761622119</v>
      </c>
      <c r="H793" s="5" t="n">
        <v>-0.000462309222355067</v>
      </c>
      <c r="I793" s="0" t="n">
        <f aca="false">(H793+0.0004)/-0.0594</f>
        <v>0.00104897680732436</v>
      </c>
      <c r="J793" s="5" t="n">
        <v>-0.000513825461129162</v>
      </c>
      <c r="K793" s="0" t="n">
        <f aca="false">(J793+0.0005)/-0.0533</f>
        <v>0.000259389514618423</v>
      </c>
      <c r="L793" s="5" t="n">
        <v>0.00121482064790815</v>
      </c>
      <c r="M793" s="0" t="n">
        <f aca="false">(L793-0.0007)/0.27085</f>
        <v>0.00190075926862895</v>
      </c>
    </row>
    <row r="794" customFormat="false" ht="13" hidden="false" customHeight="false" outlineLevel="0" collapsed="false">
      <c r="A794" s="2" t="n">
        <v>36422.5493055556</v>
      </c>
      <c r="B794" s="3" t="n">
        <v>36422</v>
      </c>
      <c r="C794" s="4" t="n">
        <v>3.18333333333333</v>
      </c>
      <c r="D794" s="5" t="n">
        <v>-0.000275267121937353</v>
      </c>
      <c r="E794" s="0" t="n">
        <f aca="false">(D794+0.001)/-9.8273</f>
        <v>-7.37468967124894E-005</v>
      </c>
      <c r="F794" s="5" t="n">
        <v>-0.000216882553458774</v>
      </c>
      <c r="G794" s="0" t="n">
        <f aca="false">(F794+0.0003)/-0.1331</f>
        <v>-0.000624473677995687</v>
      </c>
      <c r="H794" s="5" t="n">
        <v>-0.000453778835529453</v>
      </c>
      <c r="I794" s="0" t="n">
        <f aca="false">(H794+0.0004)/-0.0594</f>
        <v>0.000905367601505942</v>
      </c>
      <c r="J794" s="5" t="n">
        <v>-0.00052389404583425</v>
      </c>
      <c r="K794" s="0" t="n">
        <f aca="false">(J794+0.0005)/-0.0533</f>
        <v>0.000448293542856473</v>
      </c>
      <c r="L794" s="5" t="n">
        <v>0.00123937365034936</v>
      </c>
      <c r="M794" s="0" t="n">
        <f aca="false">(L794-0.0007)/0.27085</f>
        <v>0.00199141092984811</v>
      </c>
    </row>
    <row r="795" customFormat="false" ht="13" hidden="false" customHeight="false" outlineLevel="0" collapsed="false">
      <c r="A795" s="2" t="n">
        <v>36422.55</v>
      </c>
      <c r="B795" s="3" t="n">
        <v>36422</v>
      </c>
      <c r="C795" s="4" t="n">
        <v>3.2</v>
      </c>
      <c r="D795" s="5" t="n">
        <v>-0.000270251874570493</v>
      </c>
      <c r="E795" s="0" t="n">
        <f aca="false">(D795+0.001)/-9.8273</f>
        <v>-7.42572349912496E-005</v>
      </c>
      <c r="F795" s="5" t="n">
        <v>-0.000201198789808485</v>
      </c>
      <c r="G795" s="0" t="n">
        <f aca="false">(F795+0.0003)/-0.1331</f>
        <v>-0.00074230811563873</v>
      </c>
      <c r="H795" s="5" t="n">
        <v>-0.000454717212253147</v>
      </c>
      <c r="I795" s="0" t="n">
        <f aca="false">(H795+0.0004)/-0.0594</f>
        <v>0.000921165189446919</v>
      </c>
      <c r="J795" s="5" t="n">
        <v>-0.000510127456099899</v>
      </c>
      <c r="K795" s="0" t="n">
        <f aca="false">(J795+0.0005)/-0.0533</f>
        <v>0.00019000855722137</v>
      </c>
      <c r="L795" s="5" t="n">
        <v>0.00129686461554633</v>
      </c>
      <c r="M795" s="0" t="n">
        <f aca="false">(L795-0.0007)/0.27085</f>
        <v>0.00220367220065103</v>
      </c>
    </row>
    <row r="796" customFormat="false" ht="13" hidden="false" customHeight="false" outlineLevel="0" collapsed="false">
      <c r="A796" s="2" t="n">
        <v>36422.5506944444</v>
      </c>
      <c r="B796" s="3" t="n">
        <v>36422</v>
      </c>
      <c r="C796" s="4" t="n">
        <v>3.21666666666667</v>
      </c>
      <c r="D796" s="5" t="n">
        <v>-0.000282475646113006</v>
      </c>
      <c r="E796" s="0" t="n">
        <f aca="false">(D796+0.001)/-9.8273</f>
        <v>-7.30133763991121E-005</v>
      </c>
      <c r="F796" s="5" t="n">
        <v>-0.000187914136429908</v>
      </c>
      <c r="G796" s="0" t="n">
        <f aca="false">(F796+0.0003)/-0.1331</f>
        <v>-0.000842117682720451</v>
      </c>
      <c r="H796" s="5" t="n">
        <v>-0.000459778476768816</v>
      </c>
      <c r="I796" s="0" t="n">
        <f aca="false">(H796+0.0004)/-0.0594</f>
        <v>0.00100637166277468</v>
      </c>
      <c r="J796" s="5" t="n">
        <v>-0.000508671075525418</v>
      </c>
      <c r="K796" s="0" t="n">
        <f aca="false">(J796+0.0005)/-0.0533</f>
        <v>0.000162684343816472</v>
      </c>
      <c r="L796" s="5" t="n">
        <v>0.00123480675925671</v>
      </c>
      <c r="M796" s="0" t="n">
        <f aca="false">(L796-0.0007)/0.27085</f>
        <v>0.00197454960035706</v>
      </c>
    </row>
    <row r="797" customFormat="false" ht="13" hidden="false" customHeight="false" outlineLevel="0" collapsed="false">
      <c r="A797" s="2" t="n">
        <v>36422.5513888889</v>
      </c>
      <c r="B797" s="3" t="n">
        <v>36422</v>
      </c>
      <c r="C797" s="4" t="n">
        <v>3.23333333333333</v>
      </c>
      <c r="D797" s="5" t="n">
        <v>-0.000280371294335021</v>
      </c>
      <c r="E797" s="0" t="n">
        <f aca="false">(D797+0.001)/-9.8273</f>
        <v>-7.32275096582967E-005</v>
      </c>
      <c r="F797" s="5" t="n">
        <v>-0.000192346707196303</v>
      </c>
      <c r="G797" s="0" t="n">
        <f aca="false">(F797+0.0003)/-0.1331</f>
        <v>-0.000808815122492089</v>
      </c>
      <c r="H797" s="5" t="n">
        <v>-0.000457718898432915</v>
      </c>
      <c r="I797" s="0" t="n">
        <f aca="false">(H797+0.0004)/-0.0594</f>
        <v>0.000971698626816751</v>
      </c>
      <c r="J797" s="5" t="n">
        <v>-0.000513372286944322</v>
      </c>
      <c r="K797" s="0" t="n">
        <f aca="false">(J797+0.0005)/-0.0533</f>
        <v>0.000250887184696473</v>
      </c>
      <c r="L797" s="5" t="n">
        <v>0.00120915157694212</v>
      </c>
      <c r="M797" s="0" t="n">
        <f aca="false">(L797-0.0007)/0.27085</f>
        <v>0.00187982860233384</v>
      </c>
    </row>
    <row r="798" customFormat="false" ht="13" hidden="false" customHeight="false" outlineLevel="0" collapsed="false">
      <c r="A798" s="2" t="n">
        <v>36422.5520833333</v>
      </c>
      <c r="B798" s="3" t="n">
        <v>36422</v>
      </c>
      <c r="C798" s="4" t="n">
        <v>3.25</v>
      </c>
      <c r="D798" s="5" t="n">
        <v>-0.000278411373015373</v>
      </c>
      <c r="E798" s="0" t="n">
        <f aca="false">(D798+0.001)/-9.8273</f>
        <v>-7.34269460568648E-005</v>
      </c>
      <c r="F798" s="5" t="n">
        <v>-0.000196052586428031</v>
      </c>
      <c r="G798" s="0" t="n">
        <f aca="false">(F798+0.0003)/-0.1331</f>
        <v>-0.000780972303320578</v>
      </c>
      <c r="H798" s="5" t="n">
        <v>-0.000455258628739739</v>
      </c>
      <c r="I798" s="0" t="n">
        <f aca="false">(H798+0.0004)/-0.0594</f>
        <v>0.000930279945113451</v>
      </c>
      <c r="J798" s="5" t="n">
        <v>-0.000510193785214754</v>
      </c>
      <c r="K798" s="0" t="n">
        <f aca="false">(J798+0.0005)/-0.0533</f>
        <v>0.000191253005905329</v>
      </c>
      <c r="L798" s="5" t="n">
        <v>0.00115724203224006</v>
      </c>
      <c r="M798" s="0" t="n">
        <f aca="false">(L798-0.0007)/0.27085</f>
        <v>0.0016881743852319</v>
      </c>
    </row>
    <row r="799" customFormat="false" ht="13" hidden="false" customHeight="false" outlineLevel="0" collapsed="false">
      <c r="A799" s="2" t="n">
        <v>36422.5527777778</v>
      </c>
      <c r="B799" s="3" t="n">
        <v>36422</v>
      </c>
      <c r="C799" s="4" t="n">
        <v>3.26666666666667</v>
      </c>
      <c r="D799" s="5" t="n">
        <v>-0.000278669903535798</v>
      </c>
      <c r="E799" s="0" t="n">
        <f aca="false">(D799+0.001)/-9.8273</f>
        <v>-7.3400638676361E-005</v>
      </c>
      <c r="F799" s="5" t="n">
        <v>-0.000197585199920225</v>
      </c>
      <c r="G799" s="0" t="n">
        <f aca="false">(F799+0.0003)/-0.1331</f>
        <v>-0.00076945755131311</v>
      </c>
      <c r="H799" s="5" t="n">
        <v>-0.00046215146919931</v>
      </c>
      <c r="I799" s="0" t="n">
        <f aca="false">(H799+0.0004)/-0.0594</f>
        <v>0.00104632103029141</v>
      </c>
      <c r="J799" s="5" t="n">
        <v>-0.00051717802952153</v>
      </c>
      <c r="K799" s="0" t="n">
        <f aca="false">(J799+0.0005)/-0.0533</f>
        <v>0.000322289484456474</v>
      </c>
      <c r="L799" s="5" t="n">
        <v>0.00121873309354827</v>
      </c>
      <c r="M799" s="0" t="n">
        <f aca="false">(L799-0.0007)/0.27085</f>
        <v>0.00191520433283467</v>
      </c>
    </row>
    <row r="800" customFormat="false" ht="13" hidden="false" customHeight="false" outlineLevel="0" collapsed="false">
      <c r="A800" s="2" t="n">
        <v>36422.5534722222</v>
      </c>
      <c r="B800" s="3" t="n">
        <v>36422</v>
      </c>
      <c r="C800" s="4" t="n">
        <v>3.28333333333333</v>
      </c>
      <c r="D800" s="5" t="n">
        <v>-0.000278177395672865</v>
      </c>
      <c r="E800" s="0" t="n">
        <f aca="false">(D800+0.001)/-9.8273</f>
        <v>-7.34507549710638E-005</v>
      </c>
      <c r="F800" s="5" t="n">
        <v>-0.000208196505694322</v>
      </c>
      <c r="G800" s="0" t="n">
        <f aca="false">(F800+0.0003)/-0.1331</f>
        <v>-0.000689733240463396</v>
      </c>
      <c r="H800" s="5" t="n">
        <v>-0.000457092070243728</v>
      </c>
      <c r="I800" s="0" t="n">
        <f aca="false">(H800+0.0004)/-0.0594</f>
        <v>0.000961145963699125</v>
      </c>
      <c r="J800" s="5" t="n">
        <v>-0.000519282381299516</v>
      </c>
      <c r="K800" s="0" t="n">
        <f aca="false">(J800+0.0005)/-0.0533</f>
        <v>0.00036177075608848</v>
      </c>
      <c r="L800" s="5" t="n">
        <v>0.00127783403710021</v>
      </c>
      <c r="M800" s="0" t="n">
        <f aca="false">(L800-0.0007)/0.27085</f>
        <v>0.00213340977330703</v>
      </c>
    </row>
    <row r="801" customFormat="false" ht="13" hidden="false" customHeight="false" outlineLevel="0" collapsed="false">
      <c r="A801" s="2" t="n">
        <v>36422.5541666667</v>
      </c>
      <c r="B801" s="3" t="n">
        <v>36422</v>
      </c>
      <c r="C801" s="4" t="n">
        <v>3.3</v>
      </c>
      <c r="D801" s="5" t="n">
        <v>-0.00027793425100821</v>
      </c>
      <c r="E801" s="0" t="n">
        <f aca="false">(D801+0.001)/-9.8273</f>
        <v>-7.34754967276658E-005</v>
      </c>
      <c r="F801" s="5" t="n">
        <v>-0.00020146369934082</v>
      </c>
      <c r="G801" s="0" t="n">
        <f aca="false">(F801+0.0003)/-0.1331</f>
        <v>-0.000740317811113298</v>
      </c>
      <c r="H801" s="5" t="n">
        <v>-0.000454452302720812</v>
      </c>
      <c r="I801" s="0" t="n">
        <f aca="false">(H801+0.0004)/-0.0594</f>
        <v>0.000916705433010303</v>
      </c>
      <c r="J801" s="5" t="n">
        <v>-0.000514145250673647</v>
      </c>
      <c r="K801" s="0" t="n">
        <f aca="false">(J801+0.0005)/-0.0533</f>
        <v>0.000265389318454916</v>
      </c>
      <c r="L801" s="5" t="n">
        <v>0.00132172195999711</v>
      </c>
      <c r="M801" s="0" t="n">
        <f aca="false">(L801-0.0007)/0.27085</f>
        <v>0.0022954475170652</v>
      </c>
    </row>
    <row r="802" customFormat="false" ht="13" hidden="false" customHeight="false" outlineLevel="0" collapsed="false">
      <c r="A802" s="2" t="n">
        <v>36422.5548611111</v>
      </c>
      <c r="B802" s="3" t="n">
        <v>36422</v>
      </c>
      <c r="C802" s="4" t="n">
        <v>3.31666666666666</v>
      </c>
      <c r="D802" s="5" t="n">
        <v>-0.000281356310060886</v>
      </c>
      <c r="E802" s="0" t="n">
        <f aca="false">(D802+0.001)/-9.8273</f>
        <v>-7.31272770688912E-005</v>
      </c>
      <c r="F802" s="5" t="n">
        <v>-0.000172377752026482</v>
      </c>
      <c r="G802" s="0" t="n">
        <f aca="false">(F802+0.0003)/-0.1331</f>
        <v>-0.000958844838268354</v>
      </c>
      <c r="H802" s="5" t="n">
        <v>-0.000461793281662632</v>
      </c>
      <c r="I802" s="0" t="n">
        <f aca="false">(H802+0.0004)/-0.0594</f>
        <v>0.00104029093708135</v>
      </c>
      <c r="J802" s="5" t="n">
        <v>-0.000519282381299516</v>
      </c>
      <c r="K802" s="0" t="n">
        <f aca="false">(J802+0.0005)/-0.0533</f>
        <v>0.00036177075608848</v>
      </c>
      <c r="L802" s="5" t="n">
        <v>0.00127899814659441</v>
      </c>
      <c r="M802" s="0" t="n">
        <f aca="false">(L802-0.0007)/0.27085</f>
        <v>0.00213770775925571</v>
      </c>
    </row>
    <row r="803" customFormat="false" ht="13" hidden="false" customHeight="false" outlineLevel="0" collapsed="false">
      <c r="A803" s="2" t="n">
        <v>36422.5555555556</v>
      </c>
      <c r="B803" s="3" t="n">
        <v>36422</v>
      </c>
      <c r="C803" s="4" t="n">
        <v>3.33333333333333</v>
      </c>
      <c r="D803" s="5" t="n">
        <v>-0.000276786309701425</v>
      </c>
      <c r="E803" s="0" t="n">
        <f aca="false">(D803+0.001)/-9.8273</f>
        <v>-7.35923081923392E-005</v>
      </c>
      <c r="F803" s="5" t="n">
        <v>-0.000176738809656214</v>
      </c>
      <c r="G803" s="0" t="n">
        <f aca="false">(F803+0.0003)/-0.1331</f>
        <v>-0.000926079566820331</v>
      </c>
      <c r="H803" s="5" t="n">
        <v>-0.000467741930926288</v>
      </c>
      <c r="I803" s="0" t="n">
        <f aca="false">(H803+0.0004)/-0.0594</f>
        <v>0.00114043654758061</v>
      </c>
      <c r="J803" s="5" t="n">
        <v>-0.00051489582768193</v>
      </c>
      <c r="K803" s="0" t="n">
        <f aca="false">(J803+0.0005)/-0.0533</f>
        <v>0.000279471438685365</v>
      </c>
      <c r="L803" s="5" t="n">
        <v>0.00124754729094329</v>
      </c>
      <c r="M803" s="0" t="n">
        <f aca="false">(L803-0.0007)/0.27085</f>
        <v>0.00202158866879561</v>
      </c>
    </row>
    <row r="804" customFormat="false" ht="13" hidden="false" customHeight="false" outlineLevel="0" collapsed="false">
      <c r="A804" s="2" t="n">
        <v>36422.55625</v>
      </c>
      <c r="B804" s="3" t="n">
        <v>36422</v>
      </c>
      <c r="C804" s="4" t="n">
        <v>3.35</v>
      </c>
      <c r="D804" s="5" t="n">
        <v>-0.000278356489441205</v>
      </c>
      <c r="E804" s="0" t="n">
        <f aca="false">(D804+0.001)/-9.8273</f>
        <v>-7.34325308638991E-005</v>
      </c>
      <c r="F804" s="5" t="n">
        <v>-0.000177705791634573</v>
      </c>
      <c r="G804" s="0" t="n">
        <f aca="false">(F804+0.0003)/-0.1331</f>
        <v>-0.000918814488094868</v>
      </c>
      <c r="H804" s="5" t="n">
        <v>-0.000460763492494682</v>
      </c>
      <c r="I804" s="0" t="n">
        <f aca="false">(H804+0.0004)/-0.0594</f>
        <v>0.00102295441910239</v>
      </c>
      <c r="J804" s="5" t="n">
        <v>-0.000508939716177927</v>
      </c>
      <c r="K804" s="0" t="n">
        <f aca="false">(J804+0.0005)/-0.0533</f>
        <v>0.000167724506152476</v>
      </c>
      <c r="L804" s="5" t="n">
        <v>0.00119688365381089</v>
      </c>
      <c r="M804" s="0" t="n">
        <f aca="false">(L804-0.0007)/0.27085</f>
        <v>0.00183453444272066</v>
      </c>
    </row>
    <row r="805" customFormat="false" ht="13" hidden="false" customHeight="false" outlineLevel="0" collapsed="false">
      <c r="A805" s="2" t="n">
        <v>36422.5569444444</v>
      </c>
      <c r="B805" s="3" t="n">
        <v>36422</v>
      </c>
      <c r="C805" s="4" t="n">
        <v>3.36666666666667</v>
      </c>
      <c r="D805" s="5" t="n">
        <v>-0.000277890099419488</v>
      </c>
      <c r="E805" s="0" t="n">
        <f aca="false">(D805+0.001)/-9.8273</f>
        <v>-7.3479989476307E-005</v>
      </c>
      <c r="F805" s="5" t="n">
        <v>-0.00018879219337746</v>
      </c>
      <c r="G805" s="0" t="n">
        <f aca="false">(F805+0.0003)/-0.1331</f>
        <v>-0.000835520710913148</v>
      </c>
      <c r="H805" s="5" t="n">
        <v>-0.000463591681586372</v>
      </c>
      <c r="I805" s="0" t="n">
        <f aca="false">(H805+0.0004)/-0.0594</f>
        <v>0.0010705670300736</v>
      </c>
      <c r="J805" s="5" t="n">
        <v>-0.000511452003761574</v>
      </c>
      <c r="K805" s="0" t="n">
        <f aca="false">(J805+0.0005)/-0.0533</f>
        <v>0.000214859357628029</v>
      </c>
      <c r="L805" s="5" t="n">
        <v>0.00113407770792643</v>
      </c>
      <c r="M805" s="0" t="n">
        <f aca="false">(L805-0.0007)/0.27085</f>
        <v>0.00160264983543079</v>
      </c>
    </row>
    <row r="806" customFormat="false" ht="13" hidden="false" customHeight="false" outlineLevel="0" collapsed="false">
      <c r="A806" s="2" t="n">
        <v>36422.5576388889</v>
      </c>
      <c r="B806" s="3" t="n">
        <v>36422</v>
      </c>
      <c r="C806" s="4" t="n">
        <v>3.38333333333333</v>
      </c>
      <c r="D806" s="5" t="n">
        <v>-0.000283147247744278</v>
      </c>
      <c r="E806" s="0" t="n">
        <f aca="false">(D806+0.001)/-9.8273</f>
        <v>-7.29450359972446E-005</v>
      </c>
      <c r="F806" s="5" t="n">
        <v>-0.000196062902889341</v>
      </c>
      <c r="G806" s="0" t="n">
        <f aca="false">(F806+0.0003)/-0.1331</f>
        <v>-0.000780894794219827</v>
      </c>
      <c r="H806" s="5" t="n">
        <v>-0.000463987180324787</v>
      </c>
      <c r="I806" s="0" t="n">
        <f aca="false">(H806+0.0004)/-0.0594</f>
        <v>0.00107722525799305</v>
      </c>
      <c r="J806" s="5" t="n">
        <v>-0.000525461116307218</v>
      </c>
      <c r="K806" s="0" t="n">
        <f aca="false">(J806+0.0005)/-0.0533</f>
        <v>0.000477694489816474</v>
      </c>
      <c r="L806" s="5" t="n">
        <v>0.00112009720063545</v>
      </c>
      <c r="M806" s="0" t="n">
        <f aca="false">(L806-0.0007)/0.27085</f>
        <v>0.00155103267725845</v>
      </c>
    </row>
    <row r="807" customFormat="false" ht="13" hidden="false" customHeight="false" outlineLevel="0" collapsed="false">
      <c r="A807" s="2" t="n">
        <v>36422.5583449074</v>
      </c>
      <c r="B807" s="3" t="n">
        <v>36422</v>
      </c>
      <c r="C807" s="4" t="n">
        <v>3.4</v>
      </c>
      <c r="D807" s="5" t="n">
        <v>-0.000277708203012493</v>
      </c>
      <c r="E807" s="0" t="n">
        <f aca="false">(D807+0.001)/-9.8273</f>
        <v>-7.34984987725527E-005</v>
      </c>
      <c r="F807" s="5" t="n">
        <v>-0.000202600857079853</v>
      </c>
      <c r="G807" s="0" t="n">
        <f aca="false">(F807+0.0003)/-0.1331</f>
        <v>-0.000731774176710346</v>
      </c>
      <c r="H807" s="5" t="n">
        <v>-0.000462422173144081</v>
      </c>
      <c r="I807" s="0" t="n">
        <f aca="false">(H807+0.0004)/-0.0594</f>
        <v>0.00105087833575894</v>
      </c>
      <c r="J807" s="5" t="n">
        <v>-0.000525443784652218</v>
      </c>
      <c r="K807" s="0" t="n">
        <f aca="false">(J807+0.0005)/-0.0533</f>
        <v>0.00047736931805287</v>
      </c>
      <c r="L807" s="5" t="n">
        <v>0.00116664693102859</v>
      </c>
      <c r="M807" s="0" t="n">
        <f aca="false">(L807-0.0007)/0.27085</f>
        <v>0.00172289802853458</v>
      </c>
    </row>
    <row r="808" customFormat="false" ht="13" hidden="false" customHeight="false" outlineLevel="0" collapsed="false">
      <c r="A808" s="2" t="n">
        <v>36422.5590277778</v>
      </c>
      <c r="B808" s="3" t="n">
        <v>36422</v>
      </c>
      <c r="C808" s="4" t="n">
        <v>3.41666666666667</v>
      </c>
      <c r="D808" s="5" t="n">
        <v>-0.000282296552344667</v>
      </c>
      <c r="E808" s="0" t="n">
        <f aca="false">(D808+0.001)/-9.8273</f>
        <v>-7.30316005062767E-005</v>
      </c>
      <c r="F808" s="5" t="n">
        <v>-0.000208062185368068</v>
      </c>
      <c r="G808" s="0" t="n">
        <f aca="false">(F808+0.0003)/-0.1331</f>
        <v>-0.000690742408955161</v>
      </c>
      <c r="H808" s="5" t="n">
        <v>-0.000465285610145247</v>
      </c>
      <c r="I808" s="0" t="n">
        <f aca="false">(H808+0.0004)/-0.0594</f>
        <v>0.00109908434587958</v>
      </c>
      <c r="J808" s="5" t="n">
        <v>-0.000522685162897961</v>
      </c>
      <c r="K808" s="0" t="n">
        <f aca="false">(J808+0.0005)/-0.0533</f>
        <v>0.000425612812344484</v>
      </c>
      <c r="L808" s="5" t="n">
        <v>0.00119428679416997</v>
      </c>
      <c r="M808" s="0" t="n">
        <f aca="false">(L808-0.0007)/0.27085</f>
        <v>0.00182494662791202</v>
      </c>
    </row>
    <row r="809" customFormat="false" ht="13" hidden="false" customHeight="false" outlineLevel="0" collapsed="false">
      <c r="A809" s="2" t="n">
        <v>36422.5597222222</v>
      </c>
      <c r="B809" s="3" t="n">
        <v>36422</v>
      </c>
      <c r="C809" s="4" t="n">
        <v>3.43333333333333</v>
      </c>
      <c r="D809" s="5" t="n">
        <v>-0.000278095029435068</v>
      </c>
      <c r="E809" s="0" t="n">
        <f aca="false">(D809+0.001)/-9.8273</f>
        <v>-7.34591363411041E-005</v>
      </c>
      <c r="F809" s="5" t="n">
        <v>-0.00020913358004588</v>
      </c>
      <c r="G809" s="0" t="n">
        <f aca="false">(F809+0.0003)/-0.1331</f>
        <v>-0.000682692862164688</v>
      </c>
      <c r="H809" s="5" t="n">
        <v>-0.000466085829824772</v>
      </c>
      <c r="I809" s="0" t="n">
        <f aca="false">(H809+0.0004)/-0.0594</f>
        <v>0.00111255605765609</v>
      </c>
      <c r="J809" s="5" t="n">
        <v>-0.000513004806806456</v>
      </c>
      <c r="K809" s="0" t="n">
        <f aca="false">(J809+0.0005)/-0.0533</f>
        <v>0.000243992623010432</v>
      </c>
      <c r="L809" s="5" t="n">
        <v>0.00128692051149764</v>
      </c>
      <c r="M809" s="0" t="n">
        <f aca="false">(L809-0.0007)/0.27085</f>
        <v>0.00216695776812863</v>
      </c>
    </row>
    <row r="810" customFormat="false" ht="13" hidden="false" customHeight="false" outlineLevel="0" collapsed="false">
      <c r="A810" s="2" t="n">
        <v>36422.5604166667</v>
      </c>
      <c r="B810" s="3" t="n">
        <v>36422</v>
      </c>
      <c r="C810" s="4" t="n">
        <v>3.45</v>
      </c>
      <c r="D810" s="5" t="n">
        <v>-0.000289002871183756</v>
      </c>
      <c r="E810" s="0" t="n">
        <f aca="false">(D810+0.001)/-9.8273</f>
        <v>-7.2349183276815E-005</v>
      </c>
      <c r="F810" s="5" t="n">
        <v>-0.000212708925871256</v>
      </c>
      <c r="G810" s="0" t="n">
        <f aca="false">(F810+0.0003)/-0.1331</f>
        <v>-0.000655830759795222</v>
      </c>
      <c r="H810" s="5" t="n">
        <v>-0.000462685861895161</v>
      </c>
      <c r="I810" s="0" t="n">
        <f aca="false">(H810+0.0004)/-0.0594</f>
        <v>0.00105531754032258</v>
      </c>
      <c r="J810" s="5" t="n">
        <v>-0.000523729807770197</v>
      </c>
      <c r="K810" s="0" t="n">
        <f aca="false">(J810+0.0005)/-0.0533</f>
        <v>0.000445212153286998</v>
      </c>
      <c r="L810" s="0" t="n">
        <v>0.001278319117111</v>
      </c>
      <c r="M810" s="0" t="n">
        <f aca="false">(L810-0.0007)/0.27085</f>
        <v>0.00213520072774968</v>
      </c>
    </row>
    <row r="811" customFormat="false" ht="13" hidden="false" customHeight="false" outlineLevel="0" collapsed="false">
      <c r="A811" s="2" t="n">
        <v>36422.5611111111</v>
      </c>
      <c r="B811" s="3" t="n">
        <v>36422</v>
      </c>
      <c r="C811" s="4" t="n">
        <v>3.46666666666667</v>
      </c>
      <c r="D811" s="5" t="n">
        <v>-0.000278409921898032</v>
      </c>
      <c r="E811" s="0" t="n">
        <f aca="false">(D811+0.001)/-9.8273</f>
        <v>-7.34270937187191E-005</v>
      </c>
      <c r="F811" s="5" t="n">
        <v>-0.000190599909368551</v>
      </c>
      <c r="G811" s="0" t="n">
        <f aca="false">(F811+0.0003)/-0.1331</f>
        <v>-0.000821939073113817</v>
      </c>
      <c r="H811" s="5" t="n">
        <v>-0.000464916229248047</v>
      </c>
      <c r="I811" s="0" t="n">
        <f aca="false">(H811+0.0004)/-0.0594</f>
        <v>0.00109286581225668</v>
      </c>
      <c r="J811" s="5" t="n">
        <v>-0.000511160436666237</v>
      </c>
      <c r="K811" s="0" t="n">
        <f aca="false">(J811+0.0005)/-0.0533</f>
        <v>0.000209389055651726</v>
      </c>
      <c r="L811" s="5" t="n">
        <v>0.0012431504591456</v>
      </c>
      <c r="M811" s="0" t="n">
        <f aca="false">(L811-0.0007)/0.27085</f>
        <v>0.00200535521190918</v>
      </c>
    </row>
    <row r="812" customFormat="false" ht="13" hidden="false" customHeight="false" outlineLevel="0" collapsed="false">
      <c r="A812" s="2" t="n">
        <v>36422.5618171296</v>
      </c>
      <c r="B812" s="3" t="n">
        <v>36422</v>
      </c>
      <c r="C812" s="4" t="n">
        <v>3.48333333333333</v>
      </c>
      <c r="D812" s="5" t="n">
        <v>-0.000276082122380832</v>
      </c>
      <c r="E812" s="0" t="n">
        <f aca="false">(D812+0.001)/-9.8273</f>
        <v>-7.36639644275811E-005</v>
      </c>
      <c r="F812" s="5" t="n">
        <v>-0.000173287457584785</v>
      </c>
      <c r="G812" s="0" t="n">
        <f aca="false">(F812+0.0003)/-0.1331</f>
        <v>-0.0009520100857642</v>
      </c>
      <c r="H812" s="5" t="n">
        <v>-0.000465190905030422</v>
      </c>
      <c r="I812" s="0" t="n">
        <f aca="false">(H812+0.0004)/-0.0594</f>
        <v>0.00109748998367714</v>
      </c>
      <c r="J812" s="5" t="n">
        <v>-0.000511028799593174</v>
      </c>
      <c r="K812" s="0" t="n">
        <f aca="false">(J812+0.0005)/-0.0533</f>
        <v>0.000206919316945102</v>
      </c>
      <c r="L812" s="5" t="n">
        <v>0.00116673482727895</v>
      </c>
      <c r="M812" s="0" t="n">
        <f aca="false">(L812-0.0007)/0.27085</f>
        <v>0.00172322254856544</v>
      </c>
    </row>
    <row r="813" customFormat="false" ht="13" hidden="false" customHeight="false" outlineLevel="0" collapsed="false">
      <c r="A813" s="2" t="n">
        <v>36422.5625</v>
      </c>
      <c r="B813" s="3" t="n">
        <v>36422</v>
      </c>
      <c r="C813" s="4" t="n">
        <v>3.5</v>
      </c>
      <c r="D813" s="5" t="n">
        <v>-0.000281153984789578</v>
      </c>
      <c r="E813" s="0" t="n">
        <f aca="false">(D813+0.001)/-9.8273</f>
        <v>-7.31478651522211E-005</v>
      </c>
      <c r="F813" s="5" t="n">
        <v>-0.000177599349111881</v>
      </c>
      <c r="G813" s="0" t="n">
        <f aca="false">(F813+0.0003)/-0.1331</f>
        <v>-0.000919614206522306</v>
      </c>
      <c r="H813" s="5" t="n">
        <v>-0.000473283371835385</v>
      </c>
      <c r="I813" s="0" t="n">
        <f aca="false">(H813+0.0004)/-0.0594</f>
        <v>0.0012337267985755</v>
      </c>
      <c r="J813" s="5" t="n">
        <v>-0.000522316626782687</v>
      </c>
      <c r="K813" s="0" t="n">
        <f aca="false">(J813+0.0005)/-0.0533</f>
        <v>0.000418698438699569</v>
      </c>
      <c r="L813" s="5" t="n">
        <v>0.00114913256663197</v>
      </c>
      <c r="M813" s="0" t="n">
        <f aca="false">(L813-0.0007)/0.27085</f>
        <v>0.0016582335854974</v>
      </c>
    </row>
    <row r="814" customFormat="false" ht="13" hidden="false" customHeight="false" outlineLevel="0" collapsed="false">
      <c r="A814" s="2" t="n">
        <v>36422.5632060185</v>
      </c>
      <c r="B814" s="3" t="n">
        <v>36422</v>
      </c>
      <c r="C814" s="4" t="n">
        <v>3.51666666666667</v>
      </c>
      <c r="D814" s="5" t="n">
        <v>-0.000279422179894513</v>
      </c>
      <c r="E814" s="0" t="n">
        <f aca="false">(D814+0.001)/-9.8273</f>
        <v>-7.33240890280634E-005</v>
      </c>
      <c r="F814" s="5" t="n">
        <v>-0.000192580684538811</v>
      </c>
      <c r="G814" s="0" t="n">
        <f aca="false">(F814+0.0003)/-0.1331</f>
        <v>-0.00080705721608707</v>
      </c>
      <c r="H814" s="5" t="n">
        <v>-0.000468003585041943</v>
      </c>
      <c r="I814" s="0" t="n">
        <f aca="false">(H814+0.0004)/-0.0594</f>
        <v>0.00114484149902261</v>
      </c>
      <c r="J814" s="5" t="n">
        <v>-0.000515247819610455</v>
      </c>
      <c r="K814" s="0" t="n">
        <f aca="false">(J814+0.0005)/-0.0533</f>
        <v>0.000286075414830299</v>
      </c>
      <c r="L814" s="5" t="n">
        <v>0.00112199563584569</v>
      </c>
      <c r="M814" s="0" t="n">
        <f aca="false">(L814-0.0007)/0.27085</f>
        <v>0.00155804185285468</v>
      </c>
    </row>
    <row r="815" customFormat="false" ht="13" hidden="false" customHeight="false" outlineLevel="0" collapsed="false">
      <c r="A815" s="2" t="n">
        <v>36422.5638888889</v>
      </c>
      <c r="B815" s="3" t="n">
        <v>36422</v>
      </c>
      <c r="C815" s="4" t="n">
        <v>3.53333333333333</v>
      </c>
      <c r="D815" s="5" t="n">
        <v>-0.00027607304389488</v>
      </c>
      <c r="E815" s="0" t="n">
        <f aca="false">(D815+0.001)/-9.8273</f>
        <v>-7.36648882302484E-005</v>
      </c>
      <c r="F815" s="5" t="n">
        <v>-0.000213345451534074</v>
      </c>
      <c r="G815" s="0" t="n">
        <f aca="false">(F815+0.0003)/-0.1331</f>
        <v>-0.000651048448278933</v>
      </c>
      <c r="H815" s="5" t="n">
        <v>-0.000466091532102773</v>
      </c>
      <c r="I815" s="0" t="n">
        <f aca="false">(H815+0.0004)/-0.0594</f>
        <v>0.00111265205560224</v>
      </c>
      <c r="J815" s="5" t="n">
        <v>-0.000517491443616124</v>
      </c>
      <c r="K815" s="0" t="n">
        <f aca="false">(J815+0.0005)/-0.0533</f>
        <v>0.00032816967384848</v>
      </c>
      <c r="L815" s="5" t="n">
        <v>0.00119558522399043</v>
      </c>
      <c r="M815" s="0" t="n">
        <f aca="false">(L815-0.0007)/0.27085</f>
        <v>0.00182974053531634</v>
      </c>
    </row>
    <row r="816" customFormat="false" ht="13" hidden="false" customHeight="false" outlineLevel="0" collapsed="false">
      <c r="A816" s="2" t="n">
        <v>36422.5645833333</v>
      </c>
      <c r="B816" s="3" t="n">
        <v>36422</v>
      </c>
      <c r="C816" s="4" t="n">
        <v>3.55</v>
      </c>
      <c r="D816" s="5" t="n">
        <v>-0.000282323585366303</v>
      </c>
      <c r="E816" s="0" t="n">
        <f aca="false">(D816+0.001)/-9.8273</f>
        <v>-7.30288496976481E-005</v>
      </c>
      <c r="F816" s="5" t="n">
        <v>-0.000209043610770747</v>
      </c>
      <c r="G816" s="0" t="n">
        <f aca="false">(F816+0.0003)/-0.1331</f>
        <v>-0.000683368814645026</v>
      </c>
      <c r="H816" s="5" t="n">
        <v>-0.000461272473605174</v>
      </c>
      <c r="I816" s="0" t="n">
        <f aca="false">(H816+0.0004)/-0.0594</f>
        <v>0.00103152312466623</v>
      </c>
      <c r="J816" s="5" t="n">
        <v>-0.000520427272004901</v>
      </c>
      <c r="K816" s="0" t="n">
        <f aca="false">(J816+0.0005)/-0.0533</f>
        <v>0.000383250881893076</v>
      </c>
      <c r="L816" s="5" t="n">
        <v>0.00124463495218529</v>
      </c>
      <c r="M816" s="0" t="n">
        <f aca="false">(L816-0.0007)/0.27085</f>
        <v>0.00201083607969463</v>
      </c>
    </row>
    <row r="817" customFormat="false" ht="13" hidden="false" customHeight="false" outlineLevel="0" collapsed="false">
      <c r="A817" s="2" t="n">
        <v>36422.5652777778</v>
      </c>
      <c r="B817" s="3" t="n">
        <v>36422</v>
      </c>
      <c r="C817" s="4" t="n">
        <v>3.56666666666667</v>
      </c>
      <c r="D817" s="5" t="n">
        <v>-0.000289837885562176</v>
      </c>
      <c r="E817" s="0" t="n">
        <f aca="false">(D817+0.001)/-9.8273</f>
        <v>-7.22642144269356E-005</v>
      </c>
      <c r="F817" s="5" t="n">
        <v>-0.000214642643379176</v>
      </c>
      <c r="G817" s="0" t="n">
        <f aca="false">(F817+0.0003)/-0.1331</f>
        <v>-0.000641302453950593</v>
      </c>
      <c r="H817" s="5" t="n">
        <v>-0.000471695227557064</v>
      </c>
      <c r="I817" s="0" t="n">
        <f aca="false">(H817+0.0004)/-0.0594</f>
        <v>0.00120699036291354</v>
      </c>
      <c r="J817" s="5" t="n">
        <v>-0.000525004303400418</v>
      </c>
      <c r="K817" s="0" t="n">
        <f aca="false">(J817+0.0005)/-0.0533</f>
        <v>0.000469123891189831</v>
      </c>
      <c r="L817" s="5" t="n">
        <v>0.00125722401702459</v>
      </c>
      <c r="M817" s="0" t="n">
        <f aca="false">(L817-0.0007)/0.27085</f>
        <v>0.00205731592034185</v>
      </c>
    </row>
    <row r="818" customFormat="false" ht="13" hidden="false" customHeight="false" outlineLevel="0" collapsed="false">
      <c r="A818" s="2" t="n">
        <v>36422.5659722222</v>
      </c>
      <c r="B818" s="3" t="n">
        <v>36422</v>
      </c>
      <c r="C818" s="4" t="n">
        <v>3.58333333333333</v>
      </c>
      <c r="D818" s="5" t="n">
        <v>-0.0002783199526229</v>
      </c>
      <c r="E818" s="0" t="n">
        <f aca="false">(D818+0.001)/-9.8273</f>
        <v>-7.34362487536862E-005</v>
      </c>
      <c r="F818" s="5" t="n">
        <v>-0.000204545147014114</v>
      </c>
      <c r="G818" s="0" t="n">
        <f aca="false">(F818+0.0003)/-0.1331</f>
        <v>-0.000717166438661803</v>
      </c>
      <c r="H818" s="5" t="n">
        <v>-0.000465635983449108</v>
      </c>
      <c r="I818" s="0" t="n">
        <f aca="false">(H818+0.0004)/-0.0594</f>
        <v>0.00110498288634862</v>
      </c>
      <c r="J818" s="5" t="n">
        <v>-0.000522001734319723</v>
      </c>
      <c r="K818" s="0" t="n">
        <f aca="false">(J818+0.0005)/-0.0533</f>
        <v>0.000412790512565159</v>
      </c>
      <c r="L818" s="5" t="n">
        <v>0.00122187272557673</v>
      </c>
      <c r="M818" s="0" t="n">
        <f aca="false">(L818-0.0007)/0.27085</f>
        <v>0.00192679610698442</v>
      </c>
    </row>
    <row r="819" customFormat="false" ht="13" hidden="false" customHeight="false" outlineLevel="0" collapsed="false">
      <c r="A819" s="2" t="n">
        <v>36422.5666666667</v>
      </c>
      <c r="B819" s="3" t="n">
        <v>36422</v>
      </c>
      <c r="C819" s="4" t="n">
        <v>3.6</v>
      </c>
      <c r="D819" s="5" t="n">
        <v>-0.000278587165516093</v>
      </c>
      <c r="E819" s="0" t="n">
        <f aca="false">(D819+0.001)/-9.8273</f>
        <v>-7.34090578779428E-005</v>
      </c>
      <c r="F819" s="5" t="n">
        <v>-0.00019170172203521</v>
      </c>
      <c r="G819" s="0" t="n">
        <f aca="false">(F819+0.0003)/-0.1331</f>
        <v>-0.000813660991470999</v>
      </c>
      <c r="H819" s="5" t="n">
        <v>-0.000460927936887961</v>
      </c>
      <c r="I819" s="0" t="n">
        <f aca="false">(H819+0.0004)/-0.0594</f>
        <v>0.00102572284323167</v>
      </c>
      <c r="J819" s="5" t="n">
        <v>-0.000520609490882416</v>
      </c>
      <c r="K819" s="0" t="n">
        <f aca="false">(J819+0.0005)/-0.0533</f>
        <v>0.000386669622559399</v>
      </c>
      <c r="L819" s="5" t="n">
        <v>0.00118242430796821</v>
      </c>
      <c r="M819" s="0" t="n">
        <f aca="false">(L819-0.0007)/0.27085</f>
        <v>0.00178114937407499</v>
      </c>
    </row>
    <row r="820" customFormat="false" ht="13" hidden="false" customHeight="false" outlineLevel="0" collapsed="false">
      <c r="A820" s="2" t="n">
        <v>36422.5673611111</v>
      </c>
      <c r="B820" s="3" t="n">
        <v>36422</v>
      </c>
      <c r="C820" s="4" t="n">
        <v>3.61666666666667</v>
      </c>
      <c r="D820" s="5" t="n">
        <v>-0.000282053677540905</v>
      </c>
      <c r="E820" s="0" t="n">
        <f aca="false">(D820+0.001)/-9.8273</f>
        <v>-7.30563148025495E-005</v>
      </c>
      <c r="F820" s="5" t="n">
        <v>-0.000193254002984965</v>
      </c>
      <c r="G820" s="0" t="n">
        <f aca="false">(F820+0.0003)/-0.1331</f>
        <v>-0.000801998474943914</v>
      </c>
      <c r="H820" s="5" t="n">
        <v>-0.000456818994486107</v>
      </c>
      <c r="I820" s="0" t="n">
        <f aca="false">(H820+0.0004)/-0.0594</f>
        <v>0.00095654872872234</v>
      </c>
      <c r="J820" s="5" t="n">
        <v>-0.000517998101576319</v>
      </c>
      <c r="K820" s="0" t="n">
        <f aca="false">(J820+0.0005)/-0.0533</f>
        <v>0.000337675451713301</v>
      </c>
      <c r="L820" s="5" t="n">
        <v>0.00121157124357403</v>
      </c>
      <c r="M820" s="0" t="n">
        <f aca="false">(L820-0.0007)/0.27085</f>
        <v>0.00188876220629142</v>
      </c>
    </row>
    <row r="821" customFormat="false" ht="13" hidden="false" customHeight="false" outlineLevel="0" collapsed="false">
      <c r="A821" s="2" t="n">
        <v>36422.5680671296</v>
      </c>
      <c r="B821" s="3" t="n">
        <v>36422</v>
      </c>
      <c r="C821" s="4" t="n">
        <v>3.63333333333333</v>
      </c>
      <c r="D821" s="5" t="n">
        <v>-0.000281575638028334</v>
      </c>
      <c r="E821" s="0" t="n">
        <f aca="false">(D821+0.001)/-9.8273</f>
        <v>-7.3104958836269E-005</v>
      </c>
      <c r="F821" s="5" t="n">
        <v>-0.00018910878264959</v>
      </c>
      <c r="G821" s="0" t="n">
        <f aca="false">(F821+0.0003)/-0.1331</f>
        <v>-0.000833142128853569</v>
      </c>
      <c r="H821" s="5" t="n">
        <v>-0.000447743499333957</v>
      </c>
      <c r="I821" s="0" t="n">
        <f aca="false">(H821+0.0004)/-0.0594</f>
        <v>0.000803762615049781</v>
      </c>
      <c r="J821" s="5" t="n">
        <v>-0.000517269433368736</v>
      </c>
      <c r="K821" s="0" t="n">
        <f aca="false">(J821+0.0005)/-0.0533</f>
        <v>0.000324004378400299</v>
      </c>
      <c r="L821" s="5" t="n">
        <v>0.00126087171141453</v>
      </c>
      <c r="M821" s="0" t="n">
        <f aca="false">(L821-0.0007)/0.27085</f>
        <v>0.00207078350162278</v>
      </c>
    </row>
    <row r="822" customFormat="false" ht="13" hidden="false" customHeight="false" outlineLevel="0" collapsed="false">
      <c r="A822" s="2" t="n">
        <v>36422.56875</v>
      </c>
      <c r="B822" s="3" t="n">
        <v>36422</v>
      </c>
      <c r="C822" s="4" t="n">
        <v>3.65</v>
      </c>
      <c r="D822" s="5" t="n">
        <v>-0.000277729661252017</v>
      </c>
      <c r="E822" s="0" t="n">
        <f aca="false">(D822+0.001)/-9.8273</f>
        <v>-7.34963152389754E-005</v>
      </c>
      <c r="F822" s="5" t="n">
        <v>-0.000186436612841109</v>
      </c>
      <c r="G822" s="0" t="n">
        <f aca="false">(F822+0.0003)/-0.1331</f>
        <v>-0.00085321853612991</v>
      </c>
      <c r="H822" s="5" t="n">
        <v>-0.000466360172755282</v>
      </c>
      <c r="I822" s="0" t="n">
        <f aca="false">(H822+0.0004)/-0.0594</f>
        <v>0.0011171746255098</v>
      </c>
      <c r="J822" s="5" t="n">
        <v>-0.000519282381299516</v>
      </c>
      <c r="K822" s="0" t="n">
        <f aca="false">(J822+0.0005)/-0.0533</f>
        <v>0.00036177075608848</v>
      </c>
      <c r="L822" s="5" t="n">
        <v>0.00128302775638204</v>
      </c>
      <c r="M822" s="0" t="n">
        <f aca="false">(L822-0.0007)/0.27085</f>
        <v>0.00215258540292428</v>
      </c>
    </row>
    <row r="823" customFormat="false" ht="13" hidden="false" customHeight="false" outlineLevel="0" collapsed="false">
      <c r="A823" s="2" t="n">
        <v>36422.5694444444</v>
      </c>
      <c r="B823" s="3" t="n">
        <v>36422</v>
      </c>
      <c r="C823" s="4" t="n">
        <v>3.66666666666667</v>
      </c>
      <c r="D823" s="5" t="n">
        <v>-0.000268198409170475</v>
      </c>
      <c r="E823" s="0" t="n">
        <f aca="false">(D823+0.001)/-9.8273</f>
        <v>-7.44661901874905E-005</v>
      </c>
      <c r="F823" s="5" t="n">
        <v>-0.000173910608831442</v>
      </c>
      <c r="G823" s="0" t="n">
        <f aca="false">(F823+0.0003)/-0.1331</f>
        <v>-0.000947328258216063</v>
      </c>
      <c r="H823" s="5" t="n">
        <v>-0.000459203180277123</v>
      </c>
      <c r="I823" s="0" t="n">
        <f aca="false">(H823+0.0004)/-0.0594</f>
        <v>0.000996686536651903</v>
      </c>
      <c r="J823" s="5" t="n">
        <v>-0.000506616988272037</v>
      </c>
      <c r="K823" s="0" t="n">
        <f aca="false">(J823+0.0005)/-0.0533</f>
        <v>0.000124146121426585</v>
      </c>
      <c r="L823" s="5" t="n">
        <v>0.00135394762147148</v>
      </c>
      <c r="M823" s="0" t="n">
        <f aca="false">(L823-0.0007)/0.27085</f>
        <v>0.00241442725298682</v>
      </c>
    </row>
    <row r="824" customFormat="false" ht="13" hidden="false" customHeight="false" outlineLevel="0" collapsed="false">
      <c r="A824" s="2" t="n">
        <v>36422.5701388889</v>
      </c>
      <c r="B824" s="3" t="n">
        <v>36422</v>
      </c>
      <c r="C824" s="4" t="n">
        <v>3.68333333333333</v>
      </c>
      <c r="D824" s="5" t="n">
        <v>-0.000276170018631192</v>
      </c>
      <c r="E824" s="0" t="n">
        <f aca="false">(D824+0.001)/-9.8273</f>
        <v>-7.36550203381202E-005</v>
      </c>
      <c r="F824" s="5" t="n">
        <v>-0.000182033134495608</v>
      </c>
      <c r="G824" s="0" t="n">
        <f aca="false">(F824+0.0003)/-0.1331</f>
        <v>-0.000886302520694155</v>
      </c>
      <c r="H824" s="5" t="n">
        <v>-0.000450028801843318</v>
      </c>
      <c r="I824" s="0" t="n">
        <f aca="false">(H824+0.0004)/-0.0594</f>
        <v>0.000842235721267979</v>
      </c>
      <c r="J824" s="5" t="n">
        <v>-0.000513358050227715</v>
      </c>
      <c r="K824" s="0" t="n">
        <f aca="false">(J824+0.0005)/-0.0533</f>
        <v>0.000250620079319231</v>
      </c>
      <c r="L824" s="5" t="n">
        <v>0.00133993438861337</v>
      </c>
      <c r="M824" s="0" t="n">
        <f aca="false">(L824-0.0007)/0.27085</f>
        <v>0.00236268926938664</v>
      </c>
    </row>
    <row r="825" customFormat="false" ht="13" hidden="false" customHeight="false" outlineLevel="0" collapsed="false">
      <c r="A825" s="2" t="n">
        <v>36422.5708333333</v>
      </c>
      <c r="B825" s="3" t="n">
        <v>36422</v>
      </c>
      <c r="C825" s="4" t="n">
        <v>3.7</v>
      </c>
      <c r="D825" s="5" t="n">
        <v>-0.000280281747450851</v>
      </c>
      <c r="E825" s="0" t="n">
        <f aca="false">(D825+0.001)/-9.8273</f>
        <v>-7.32366217118791E-005</v>
      </c>
      <c r="F825" s="5" t="n">
        <v>-0.000179765369970474</v>
      </c>
      <c r="G825" s="0" t="n">
        <f aca="false">(F825+0.0003)/-0.1331</f>
        <v>-0.000903340571221082</v>
      </c>
      <c r="H825" s="5" t="n">
        <v>-0.000445809162838358</v>
      </c>
      <c r="I825" s="0" t="n">
        <f aca="false">(H825+0.0004)/-0.0594</f>
        <v>0.000771198027581784</v>
      </c>
      <c r="J825" s="5" t="n">
        <v>-0.000519685342278279</v>
      </c>
      <c r="K825" s="0" t="n">
        <f aca="false">(J825+0.0005)/-0.0533</f>
        <v>0.000369330999592477</v>
      </c>
      <c r="L825" s="5" t="n">
        <v>0.00121949424206371</v>
      </c>
      <c r="M825" s="0" t="n">
        <f aca="false">(L825-0.0007)/0.27085</f>
        <v>0.0019180145544165</v>
      </c>
    </row>
    <row r="826" customFormat="false" ht="13" hidden="false" customHeight="false" outlineLevel="0" collapsed="false">
      <c r="A826" s="2" t="n">
        <v>36422.5715277778</v>
      </c>
      <c r="B826" s="3" t="n">
        <v>36422</v>
      </c>
      <c r="C826" s="4" t="n">
        <v>3.71666666666667</v>
      </c>
      <c r="D826" s="5" t="n">
        <v>-0.000277095370822483</v>
      </c>
      <c r="E826" s="0" t="n">
        <f aca="false">(D826+0.001)/-9.8273</f>
        <v>-7.35608589518502E-005</v>
      </c>
      <c r="F826" s="5" t="n">
        <v>-0.000190646560103805</v>
      </c>
      <c r="G826" s="0" t="n">
        <f aca="false">(F826+0.0003)/-0.1331</f>
        <v>-0.000821588579235124</v>
      </c>
      <c r="H826" s="5" t="n">
        <v>-0.000462708649811921</v>
      </c>
      <c r="I826" s="0" t="n">
        <f aca="false">(H826+0.0004)/-0.0594</f>
        <v>0.00105570117528487</v>
      </c>
      <c r="J826" s="5" t="n">
        <v>-0.000521562717579029</v>
      </c>
      <c r="K826" s="0" t="n">
        <f aca="false">(J826+0.0005)/-0.0533</f>
        <v>0.000404553800732251</v>
      </c>
      <c r="L826" s="5" t="n">
        <v>0.00113840456362124</v>
      </c>
      <c r="M826" s="0" t="n">
        <f aca="false">(L826-0.0007)/0.27085</f>
        <v>0.0016186249349132</v>
      </c>
    </row>
    <row r="827" customFormat="false" ht="13" hidden="false" customHeight="false" outlineLevel="0" collapsed="false">
      <c r="A827" s="2" t="n">
        <v>36422.5722222222</v>
      </c>
      <c r="B827" s="3" t="n">
        <v>36422</v>
      </c>
      <c r="C827" s="4" t="n">
        <v>3.73333333333333</v>
      </c>
      <c r="D827" s="5" t="n">
        <v>-0.00027831171599912</v>
      </c>
      <c r="E827" s="0" t="n">
        <f aca="false">(D827+0.001)/-9.8273</f>
        <v>-7.34370868906902E-005</v>
      </c>
      <c r="F827" s="5" t="n">
        <v>-0.000188630511503264</v>
      </c>
      <c r="G827" s="0" t="n">
        <f aca="false">(F827+0.0003)/-0.1331</f>
        <v>-0.000836735450764358</v>
      </c>
      <c r="H827" s="5" t="n">
        <v>-0.000472897095299663</v>
      </c>
      <c r="I827" s="0" t="n">
        <f aca="false">(H827+0.0004)/-0.0594</f>
        <v>0.00122722382659365</v>
      </c>
      <c r="J827" s="5" t="n">
        <v>-0.000521924014382519</v>
      </c>
      <c r="K827" s="0" t="n">
        <f aca="false">(J827+0.0005)/-0.0533</f>
        <v>0.000411332352392477</v>
      </c>
      <c r="L827" s="5" t="n">
        <v>0.00115927396245965</v>
      </c>
      <c r="M827" s="0" t="n">
        <f aca="false">(L827-0.0007)/0.27085</f>
        <v>0.00169567643514731</v>
      </c>
    </row>
    <row r="828" customFormat="false" ht="13" hidden="false" customHeight="false" outlineLevel="0" collapsed="false">
      <c r="A828" s="2" t="n">
        <v>36422.5729166667</v>
      </c>
      <c r="B828" s="3" t="n">
        <v>36422</v>
      </c>
      <c r="C828" s="4" t="n">
        <v>3.75</v>
      </c>
      <c r="D828" s="5" t="n">
        <v>-0.000287161933051215</v>
      </c>
      <c r="E828" s="0" t="n">
        <f aca="false">(D828+0.001)/-9.8273</f>
        <v>-7.2536512261637E-005</v>
      </c>
      <c r="F828" s="5" t="n">
        <v>-0.000211574413158276</v>
      </c>
      <c r="G828" s="0" t="n">
        <f aca="false">(F828+0.0003)/-0.1331</f>
        <v>-0.00066435452172595</v>
      </c>
      <c r="H828" s="5" t="n">
        <v>-0.000460103706077293</v>
      </c>
      <c r="I828" s="0" t="n">
        <f aca="false">(H828+0.0004)/-0.0594</f>
        <v>0.00101184690365813</v>
      </c>
      <c r="J828" s="5" t="n">
        <v>-0.000529024336073134</v>
      </c>
      <c r="K828" s="0" t="n">
        <f aca="false">(J828+0.0005)/-0.0533</f>
        <v>0.000544546643023151</v>
      </c>
      <c r="L828" s="5" t="n">
        <v>0.00114246650978371</v>
      </c>
      <c r="M828" s="0" t="n">
        <f aca="false">(L828-0.0007)/0.27085</f>
        <v>0.00163362196708034</v>
      </c>
    </row>
    <row r="829" customFormat="false" ht="13" hidden="false" customHeight="false" outlineLevel="0" collapsed="false">
      <c r="A829" s="2" t="n">
        <v>36422.5736111111</v>
      </c>
      <c r="B829" s="3" t="n">
        <v>36422</v>
      </c>
      <c r="C829" s="4" t="n">
        <v>3.76666666666667</v>
      </c>
      <c r="D829" s="5" t="n">
        <v>-0.000279475825493325</v>
      </c>
      <c r="E829" s="0" t="n">
        <f aca="false">(D829+0.001)/-9.8273</f>
        <v>-7.331863019412E-005</v>
      </c>
      <c r="F829" s="5" t="n">
        <v>-0.000199958192350719</v>
      </c>
      <c r="G829" s="0" t="n">
        <f aca="false">(F829+0.0003)/-0.1331</f>
        <v>-0.000751628907958535</v>
      </c>
      <c r="H829" s="5" t="n">
        <v>-0.000450152186720584</v>
      </c>
      <c r="I829" s="0" t="n">
        <f aca="false">(H829+0.0004)/-0.0594</f>
        <v>0.000844312907753939</v>
      </c>
      <c r="J829" s="5" t="n">
        <v>-0.00052501338188637</v>
      </c>
      <c r="K829" s="0" t="n">
        <f aca="false">(J829+0.0005)/-0.0533</f>
        <v>0.000469294219256473</v>
      </c>
      <c r="L829" s="5" t="n">
        <v>0.00120530106092283</v>
      </c>
      <c r="M829" s="0" t="n">
        <f aca="false">(L829-0.0007)/0.27085</f>
        <v>0.00186561218727277</v>
      </c>
    </row>
    <row r="830" customFormat="false" ht="13" hidden="false" customHeight="false" outlineLevel="0" collapsed="false">
      <c r="A830" s="2" t="n">
        <v>36422.5743055556</v>
      </c>
      <c r="B830" s="3" t="n">
        <v>36422</v>
      </c>
      <c r="C830" s="4" t="n">
        <v>3.78333333333333</v>
      </c>
      <c r="D830" s="5" t="n">
        <v>-0.000281624950713395</v>
      </c>
      <c r="E830" s="0" t="n">
        <f aca="false">(D830+0.001)/-9.8273</f>
        <v>-7.30999409081442E-005</v>
      </c>
      <c r="F830" s="5" t="n">
        <v>-0.000211509740408597</v>
      </c>
      <c r="G830" s="0" t="n">
        <f aca="false">(F830+0.0003)/-0.1331</f>
        <v>-0.000664840417666439</v>
      </c>
      <c r="H830" s="5" t="n">
        <v>-0.000460853039378851</v>
      </c>
      <c r="I830" s="0" t="n">
        <f aca="false">(H830+0.0004)/-0.0594</f>
        <v>0.0010244619424049</v>
      </c>
      <c r="J830" s="5" t="n">
        <v>-0.000529893687073614</v>
      </c>
      <c r="K830" s="0" t="n">
        <f aca="false">(J830+0.0005)/-0.0533</f>
        <v>0.000560857168360487</v>
      </c>
      <c r="L830" s="5" t="n">
        <v>0.00124734332304046</v>
      </c>
      <c r="M830" s="0" t="n">
        <f aca="false">(L830-0.0007)/0.27085</f>
        <v>0.00202083560288152</v>
      </c>
    </row>
    <row r="831" customFormat="false" ht="13" hidden="false" customHeight="false" outlineLevel="0" collapsed="false">
      <c r="A831" s="2" t="n">
        <v>36422.575</v>
      </c>
      <c r="B831" s="3" t="n">
        <v>36422</v>
      </c>
      <c r="C831" s="4" t="n">
        <v>3.8</v>
      </c>
      <c r="D831" s="5" t="n">
        <v>-0.000282216955114294</v>
      </c>
      <c r="E831" s="0" t="n">
        <f aca="false">(D831+0.001)/-9.8273</f>
        <v>-7.3039700109461E-005</v>
      </c>
      <c r="F831" s="5" t="n">
        <v>-0.000198373088130245</v>
      </c>
      <c r="G831" s="0" t="n">
        <f aca="false">(F831+0.0003)/-0.1331</f>
        <v>-0.000763538030576672</v>
      </c>
      <c r="H831" s="5" t="n">
        <v>-0.000458249339350948</v>
      </c>
      <c r="I831" s="0" t="n">
        <f aca="false">(H831+0.0004)/-0.0594</f>
        <v>0.000980628608601818</v>
      </c>
      <c r="J831" s="5" t="n">
        <v>-0.000516706042819553</v>
      </c>
      <c r="K831" s="0" t="n">
        <f aca="false">(J831+0.0005)/-0.0533</f>
        <v>0.000313434199241145</v>
      </c>
      <c r="L831" s="5" t="n">
        <v>0.00127470051800763</v>
      </c>
      <c r="M831" s="0" t="n">
        <f aca="false">(L831-0.0007)/0.27085</f>
        <v>0.00212184056860857</v>
      </c>
    </row>
    <row r="832" customFormat="false" ht="13" hidden="false" customHeight="false" outlineLevel="0" collapsed="false">
      <c r="A832" s="2" t="n">
        <v>36422.5756944444</v>
      </c>
      <c r="B832" s="3" t="n">
        <v>36422</v>
      </c>
      <c r="C832" s="4" t="n">
        <v>3.81666666666666</v>
      </c>
      <c r="D832" s="5" t="n">
        <v>-0.000278938544188307</v>
      </c>
      <c r="E832" s="0" t="n">
        <f aca="false">(D832+0.001)/-9.8273</f>
        <v>-7.3373302515614E-005</v>
      </c>
      <c r="F832" s="5" t="n">
        <v>-0.000188361870850756</v>
      </c>
      <c r="G832" s="0" t="n">
        <f aca="false">(F832+0.0003)/-0.1331</f>
        <v>-0.000838753787747889</v>
      </c>
      <c r="H832" s="5" t="n">
        <v>-0.000454763851255318</v>
      </c>
      <c r="I832" s="0" t="n">
        <f aca="false">(H832+0.0004)/-0.0594</f>
        <v>0.000921950357833636</v>
      </c>
      <c r="J832" s="5" t="n">
        <v>-0.000501865512328528</v>
      </c>
      <c r="K832" s="0" t="n">
        <f aca="false">(J832+0.0005)/-0.0533</f>
        <v>3.50002313044653E-005</v>
      </c>
      <c r="L832" s="5" t="n">
        <v>0.00124111981459067</v>
      </c>
      <c r="M832" s="0" t="n">
        <f aca="false">(L832-0.0007)/0.27085</f>
        <v>0.00199785790877117</v>
      </c>
    </row>
    <row r="833" customFormat="false" ht="13" hidden="false" customHeight="false" outlineLevel="0" collapsed="false">
      <c r="A833" s="2" t="n">
        <v>36422.5763888889</v>
      </c>
      <c r="B833" s="3" t="n">
        <v>36422</v>
      </c>
      <c r="C833" s="4" t="n">
        <v>3.83333333333333</v>
      </c>
      <c r="D833" s="5" t="n">
        <v>-0.00027669800652398</v>
      </c>
      <c r="E833" s="0" t="n">
        <f aca="false">(D833+0.001)/-9.8273</f>
        <v>-7.36012936896218E-005</v>
      </c>
      <c r="F833" s="5" t="n">
        <v>-0.000170954951533565</v>
      </c>
      <c r="G833" s="0" t="n">
        <f aca="false">(F833+0.0003)/-0.1331</f>
        <v>-0.00096953454895894</v>
      </c>
      <c r="H833" s="5" t="n">
        <v>-0.000451847358986184</v>
      </c>
      <c r="I833" s="0" t="n">
        <f aca="false">(H833+0.0004)/-0.0594</f>
        <v>0.000872851161383569</v>
      </c>
      <c r="J833" s="5" t="n">
        <v>-0.000512599945068359</v>
      </c>
      <c r="K833" s="0" t="n">
        <f aca="false">(J833+0.0005)/-0.0533</f>
        <v>0.00023639671798047</v>
      </c>
      <c r="L833" s="5" t="n">
        <v>0.00121840724238643</v>
      </c>
      <c r="M833" s="0" t="n">
        <f aca="false">(L833-0.0007)/0.27085</f>
        <v>0.00191400126411826</v>
      </c>
    </row>
    <row r="834" customFormat="false" ht="13" hidden="false" customHeight="false" outlineLevel="0" collapsed="false">
      <c r="A834" s="2" t="n">
        <v>36422.5770833333</v>
      </c>
      <c r="B834" s="3" t="n">
        <v>36422</v>
      </c>
      <c r="C834" s="4" t="n">
        <v>3.85</v>
      </c>
      <c r="D834" s="5" t="n">
        <v>-0.000277326700273254</v>
      </c>
      <c r="E834" s="0" t="n">
        <f aca="false">(D834+0.001)/-9.8273</f>
        <v>-7.35373194800959E-005</v>
      </c>
      <c r="F834" s="5" t="n">
        <v>-0.000185541143999413</v>
      </c>
      <c r="G834" s="0" t="n">
        <f aca="false">(F834+0.0003)/-0.1331</f>
        <v>-0.000859946326075034</v>
      </c>
      <c r="H834" s="5" t="n">
        <v>-0.000453823608971538</v>
      </c>
      <c r="I834" s="0" t="n">
        <f aca="false">(H834+0.0004)/-0.0594</f>
        <v>0.000906121363157205</v>
      </c>
      <c r="J834" s="5" t="n">
        <v>-0.000519192834415346</v>
      </c>
      <c r="K834" s="0" t="n">
        <f aca="false">(J834+0.0005)/-0.0533</f>
        <v>0.000360090701976472</v>
      </c>
      <c r="L834" s="5" t="n">
        <v>0.00118291433988043</v>
      </c>
      <c r="M834" s="0" t="n">
        <f aca="false">(L834-0.0007)/0.27085</f>
        <v>0.00178295861133627</v>
      </c>
    </row>
    <row r="835" customFormat="false" ht="13" hidden="false" customHeight="false" outlineLevel="0" collapsed="false">
      <c r="A835" s="2" t="n">
        <v>36422.5777893519</v>
      </c>
      <c r="B835" s="3" t="n">
        <v>36422</v>
      </c>
      <c r="C835" s="4" t="n">
        <v>3.86666666666667</v>
      </c>
      <c r="D835" s="5" t="n">
        <v>-0.000276257914881552</v>
      </c>
      <c r="E835" s="0" t="n">
        <f aca="false">(D835+0.001)/-9.8273</f>
        <v>-7.36460762486591E-005</v>
      </c>
      <c r="F835" s="5" t="n">
        <v>-0.00018866930139779</v>
      </c>
      <c r="G835" s="0" t="n">
        <f aca="false">(F835+0.0003)/-0.1331</f>
        <v>-0.00083644401654553</v>
      </c>
      <c r="H835" s="5" t="n">
        <v>-0.00045846684187788</v>
      </c>
      <c r="I835" s="0" t="n">
        <f aca="false">(H835+0.0004)/-0.0594</f>
        <v>0.000984290267304377</v>
      </c>
      <c r="J835" s="5" t="n">
        <v>-0.000519774476503996</v>
      </c>
      <c r="K835" s="0" t="n">
        <f aca="false">(J835+0.0005)/-0.0533</f>
        <v>0.000371003311519624</v>
      </c>
      <c r="L835" s="5" t="n">
        <v>0.00118088612358691</v>
      </c>
      <c r="M835" s="0" t="n">
        <f aca="false">(L835-0.0007)/0.27085</f>
        <v>0.00177547027353483</v>
      </c>
    </row>
    <row r="836" customFormat="false" ht="13" hidden="false" customHeight="false" outlineLevel="0" collapsed="false">
      <c r="A836" s="2" t="n">
        <v>36422.5784722222</v>
      </c>
      <c r="B836" s="3" t="n">
        <v>36422</v>
      </c>
      <c r="C836" s="4" t="n">
        <v>3.88333333333333</v>
      </c>
      <c r="D836" s="5" t="n">
        <v>-0.000288441496075324</v>
      </c>
      <c r="E836" s="0" t="n">
        <f aca="false">(D836+0.001)/-9.8273</f>
        <v>-7.2406307319882E-005</v>
      </c>
      <c r="F836" s="5" t="n">
        <v>-0.0001885306160405</v>
      </c>
      <c r="G836" s="0" t="n">
        <f aca="false">(F836+0.0003)/-0.1331</f>
        <v>-0.000837485980161533</v>
      </c>
      <c r="H836" s="5" t="n">
        <v>-0.000453670069856464</v>
      </c>
      <c r="I836" s="0" t="n">
        <f aca="false">(H836+0.0004)/-0.0594</f>
        <v>0.000903536529570101</v>
      </c>
      <c r="J836" s="5" t="n">
        <v>-0.000520112379541937</v>
      </c>
      <c r="K836" s="0" t="n">
        <f aca="false">(J836+0.0005)/-0.0533</f>
        <v>0.000377342955758668</v>
      </c>
      <c r="L836" s="5" t="n">
        <v>0.0012161596766058</v>
      </c>
      <c r="M836" s="0" t="n">
        <f aca="false">(L836-0.0007)/0.27085</f>
        <v>0.00190570307035555</v>
      </c>
    </row>
    <row r="837" customFormat="false" ht="13" hidden="false" customHeight="false" outlineLevel="0" collapsed="false">
      <c r="A837" s="2" t="n">
        <v>36422.5791782407</v>
      </c>
      <c r="B837" s="3" t="n">
        <v>36422</v>
      </c>
      <c r="C837" s="4" t="n">
        <v>3.9</v>
      </c>
      <c r="D837" s="5" t="n">
        <v>-0.000285135436167915</v>
      </c>
      <c r="E837" s="0" t="n">
        <f aca="false">(D837+0.001)/-9.8273</f>
        <v>-7.27427232130987E-005</v>
      </c>
      <c r="F837" s="5" t="n">
        <v>-0.000180275209488407</v>
      </c>
      <c r="G837" s="0" t="n">
        <f aca="false">(F837+0.0003)/-0.1331</f>
        <v>-0.000899510071462006</v>
      </c>
      <c r="H837" s="5" t="n">
        <v>-0.000467256466913883</v>
      </c>
      <c r="I837" s="0" t="n">
        <f aca="false">(H837+0.0004)/-0.0594</f>
        <v>0.00113226375275897</v>
      </c>
      <c r="J837" s="5" t="n">
        <v>-0.000521356609010477</v>
      </c>
      <c r="K837" s="0" t="n">
        <f aca="false">(J837+0.0005)/-0.0533</f>
        <v>0.000400686848226585</v>
      </c>
      <c r="L837" s="5" t="n">
        <v>0.00118317142609627</v>
      </c>
      <c r="M837" s="0" t="n">
        <f aca="false">(L837-0.0007)/0.27085</f>
        <v>0.00178390779433735</v>
      </c>
    </row>
    <row r="838" customFormat="false" ht="13" hidden="false" customHeight="false" outlineLevel="0" collapsed="false">
      <c r="A838" s="2" t="n">
        <v>36422.5798611111</v>
      </c>
      <c r="B838" s="3" t="n">
        <v>36422</v>
      </c>
      <c r="C838" s="4" t="n">
        <v>3.91666666666667</v>
      </c>
      <c r="D838" s="5" t="n">
        <v>-0.000284977678982717</v>
      </c>
      <c r="E838" s="0" t="n">
        <f aca="false">(D838+0.001)/-9.8273</f>
        <v>-7.27587761661172E-005</v>
      </c>
      <c r="F838" s="5" t="n">
        <v>-0.000186551291987581</v>
      </c>
      <c r="G838" s="0" t="n">
        <f aca="false">(F838+0.0003)/-0.1331</f>
        <v>-0.000852356934728918</v>
      </c>
      <c r="H838" s="5" t="n">
        <v>-0.000458573395351194</v>
      </c>
      <c r="I838" s="0" t="n">
        <f aca="false">(H838+0.0004)/-0.0594</f>
        <v>0.000986084096821447</v>
      </c>
      <c r="J838" s="5" t="n">
        <v>-0.000519887456354105</v>
      </c>
      <c r="K838" s="0" t="n">
        <f aca="false">(J838+0.0005)/-0.0533</f>
        <v>0.000373123008519794</v>
      </c>
      <c r="L838" s="5" t="n">
        <v>0.00123239913076725</v>
      </c>
      <c r="M838" s="0" t="n">
        <f aca="false">(L838-0.0007)/0.27085</f>
        <v>0.00196566044219033</v>
      </c>
    </row>
    <row r="839" customFormat="false" ht="13" hidden="false" customHeight="false" outlineLevel="0" collapsed="false">
      <c r="A839" s="2" t="n">
        <v>36422.5805555556</v>
      </c>
      <c r="B839" s="3" t="n">
        <v>36422</v>
      </c>
      <c r="C839" s="4" t="n">
        <v>3.93333333333333</v>
      </c>
      <c r="D839" s="5" t="n">
        <v>-0.000282027911692158</v>
      </c>
      <c r="E839" s="0" t="n">
        <f aca="false">(D839+0.001)/-9.8273</f>
        <v>-7.30589366670237E-005</v>
      </c>
      <c r="F839" s="5" t="n">
        <v>-0.000200405926771567</v>
      </c>
      <c r="G839" s="0" t="n">
        <f aca="false">(F839+0.0003)/-0.1331</f>
        <v>-0.000748265012985973</v>
      </c>
      <c r="H839" s="5" t="n">
        <v>-0.000454674304371149</v>
      </c>
      <c r="I839" s="0" t="n">
        <f aca="false">(H839+0.0004)/-0.0594</f>
        <v>0.000920442834531128</v>
      </c>
      <c r="J839" s="5" t="n">
        <v>-0.000516640748216513</v>
      </c>
      <c r="K839" s="0" t="n">
        <f aca="false">(J839+0.0005)/-0.0533</f>
        <v>0.000312209159784484</v>
      </c>
      <c r="L839" s="5" t="n">
        <v>0.0013117275327584</v>
      </c>
      <c r="M839" s="0" t="n">
        <f aca="false">(L839-0.0007)/0.27085</f>
        <v>0.00225854728727488</v>
      </c>
    </row>
    <row r="840" customFormat="false" ht="13" hidden="false" customHeight="false" outlineLevel="0" collapsed="false">
      <c r="A840" s="2" t="n">
        <v>36422.58125</v>
      </c>
      <c r="B840" s="3" t="n">
        <v>36422</v>
      </c>
      <c r="C840" s="4" t="n">
        <v>3.95</v>
      </c>
      <c r="D840" s="5" t="n">
        <v>-0.000283157770534814</v>
      </c>
      <c r="E840" s="0" t="n">
        <f aca="false">(D840+0.001)/-9.8273</f>
        <v>-7.29439652259711E-005</v>
      </c>
      <c r="F840" s="5" t="n">
        <v>-0.000208709646479875</v>
      </c>
      <c r="G840" s="0" t="n">
        <f aca="false">(F840+0.0003)/-0.1331</f>
        <v>-0.000685877937792074</v>
      </c>
      <c r="H840" s="5" t="n">
        <v>-0.000460400559385801</v>
      </c>
      <c r="I840" s="0" t="n">
        <f aca="false">(H840+0.0004)/-0.0594</f>
        <v>0.00101684443410439</v>
      </c>
      <c r="J840" s="5" t="n">
        <v>-0.000508479808332733</v>
      </c>
      <c r="K840" s="0" t="n">
        <f aca="false">(J840+0.0005)/-0.0533</f>
        <v>0.000159095841139457</v>
      </c>
      <c r="L840" s="5" t="n">
        <v>0.00130881911598592</v>
      </c>
      <c r="M840" s="0" t="n">
        <f aca="false">(L840-0.0007)/0.27085</f>
        <v>0.00224780917846011</v>
      </c>
    </row>
    <row r="841" customFormat="false" ht="13" hidden="false" customHeight="false" outlineLevel="0" collapsed="false">
      <c r="A841" s="2" t="n">
        <v>36422.5819444444</v>
      </c>
      <c r="B841" s="3" t="n">
        <v>36422</v>
      </c>
      <c r="C841" s="4" t="n">
        <v>3.96666666666667</v>
      </c>
      <c r="D841" s="5" t="n">
        <v>-0.00027710283306283</v>
      </c>
      <c r="E841" s="0" t="n">
        <f aca="false">(D841+0.001)/-9.8273</f>
        <v>-7.35600996140517E-005</v>
      </c>
      <c r="F841" s="5" t="n">
        <v>-0.000192615347848812</v>
      </c>
      <c r="G841" s="0" t="n">
        <f aca="false">(F841+0.0003)/-0.1331</f>
        <v>-0.00080679678550855</v>
      </c>
      <c r="H841" s="5" t="n">
        <v>-0.000456196601402032</v>
      </c>
      <c r="I841" s="0" t="n">
        <f aca="false">(H841+0.0004)/-0.0594</f>
        <v>0.000946070730673939</v>
      </c>
      <c r="J841" s="5" t="n">
        <v>-0.000510730653861319</v>
      </c>
      <c r="K841" s="0" t="n">
        <f aca="false">(J841+0.0005)/-0.0533</f>
        <v>0.000201325588392476</v>
      </c>
      <c r="L841" s="5" t="n">
        <v>0.00124591057289374</v>
      </c>
      <c r="M841" s="0" t="n">
        <f aca="false">(L841-0.0007)/0.27085</f>
        <v>0.00201554577402156</v>
      </c>
    </row>
    <row r="842" customFormat="false" ht="13" hidden="false" customHeight="false" outlineLevel="0" collapsed="false">
      <c r="A842" s="2" t="n">
        <v>36422.5826388889</v>
      </c>
      <c r="B842" s="3" t="n">
        <v>36422</v>
      </c>
      <c r="C842" s="4" t="n">
        <v>3.98333333333333</v>
      </c>
      <c r="D842" s="5" t="n">
        <v>-0.000273695698490849</v>
      </c>
      <c r="E842" s="0" t="n">
        <f aca="false">(D842+0.001)/-9.8273</f>
        <v>-7.39068005972293E-005</v>
      </c>
      <c r="F842" s="5" t="n">
        <v>-0.000187026129828559</v>
      </c>
      <c r="G842" s="0" t="n">
        <f aca="false">(F842+0.0003)/-0.1331</f>
        <v>-0.000848789407749369</v>
      </c>
      <c r="H842" s="5" t="n">
        <v>-0.000457189701221607</v>
      </c>
      <c r="I842" s="0" t="n">
        <f aca="false">(H842+0.0004)/-0.0594</f>
        <v>0.000962789582855336</v>
      </c>
      <c r="J842" s="5" t="n">
        <v>-0.000517324165061668</v>
      </c>
      <c r="K842" s="0" t="n">
        <f aca="false">(J842+0.0005)/-0.0533</f>
        <v>0.000325031239430919</v>
      </c>
      <c r="L842" s="5" t="n">
        <v>0.00114767639725297</v>
      </c>
      <c r="M842" s="0" t="n">
        <f aca="false">(L842-0.0007)/0.27085</f>
        <v>0.00165285729094691</v>
      </c>
    </row>
    <row r="843" customFormat="false" ht="13" hidden="false" customHeight="false" outlineLevel="0" collapsed="false">
      <c r="A843" s="2" t="n">
        <v>36422.5833333333</v>
      </c>
      <c r="B843" s="3" t="n">
        <v>36422</v>
      </c>
      <c r="C843" s="4" t="n">
        <v>4</v>
      </c>
      <c r="D843" s="5" t="n">
        <v>-0.000276028270452795</v>
      </c>
      <c r="E843" s="0" t="n">
        <f aca="false">(D843+0.001)/-9.8273</f>
        <v>-7.36694442570396E-005</v>
      </c>
      <c r="F843" s="5" t="n">
        <v>-0.000183526339105597</v>
      </c>
      <c r="G843" s="0" t="n">
        <f aca="false">(F843+0.0003)/-0.1331</f>
        <v>-0.000875083853451563</v>
      </c>
      <c r="H843" s="5" t="n">
        <v>-0.000455972734191608</v>
      </c>
      <c r="I843" s="0" t="n">
        <f aca="false">(H843+0.0004)/-0.0594</f>
        <v>0.000942301922417643</v>
      </c>
      <c r="J843" s="5" t="n">
        <v>-0.000523759725507996</v>
      </c>
      <c r="K843" s="0" t="n">
        <f aca="false">(J843+0.0005)/-0.0533</f>
        <v>0.000445773461688479</v>
      </c>
      <c r="L843" s="5" t="n">
        <v>0.00114284210921453</v>
      </c>
      <c r="M843" s="0" t="n">
        <f aca="false">(L843-0.0007)/0.27085</f>
        <v>0.00163500871040993</v>
      </c>
    </row>
    <row r="844" customFormat="false" ht="13" hidden="false" customHeight="false" outlineLevel="0" collapsed="false">
      <c r="A844" s="2" t="n">
        <v>36422.5840277778</v>
      </c>
      <c r="B844" s="3" t="n">
        <v>36422</v>
      </c>
      <c r="C844" s="4" t="n">
        <v>4.01666666666667</v>
      </c>
      <c r="D844" s="5" t="n">
        <v>-0.00027598349701071</v>
      </c>
      <c r="E844" s="0" t="n">
        <f aca="false">(D844+0.001)/-9.8273</f>
        <v>-7.36740002838308E-005</v>
      </c>
      <c r="F844" s="5" t="n">
        <v>-0.00017842216670793</v>
      </c>
      <c r="G844" s="0" t="n">
        <f aca="false">(F844+0.0003)/-0.1331</f>
        <v>-0.000913432256138768</v>
      </c>
      <c r="H844" s="5" t="n">
        <v>-0.000457226390569982</v>
      </c>
      <c r="I844" s="0" t="n">
        <f aca="false">(H844+0.0004)/-0.0594</f>
        <v>0.000963407248652895</v>
      </c>
      <c r="J844" s="5" t="n">
        <v>-0.000524520874023438</v>
      </c>
      <c r="K844" s="0" t="n">
        <f aca="false">(J844+0.0005)/-0.0533</f>
        <v>0.000460053921640488</v>
      </c>
      <c r="L844" s="5" t="n">
        <v>0.00113397696768174</v>
      </c>
      <c r="M844" s="0" t="n">
        <f aca="false">(L844-0.0007)/0.27085</f>
        <v>0.00160227789433908</v>
      </c>
    </row>
    <row r="845" customFormat="false" ht="13" hidden="false" customHeight="false" outlineLevel="0" collapsed="false">
      <c r="A845" s="2" t="n">
        <v>36422.5847222222</v>
      </c>
      <c r="B845" s="3" t="n">
        <v>36422</v>
      </c>
      <c r="C845" s="4" t="n">
        <v>4.03333333333334</v>
      </c>
      <c r="D845" s="5" t="n">
        <v>-0.000269898661860713</v>
      </c>
      <c r="E845" s="0" t="n">
        <f aca="false">(D845+0.001)/-9.8273</f>
        <v>-7.42931769803799E-005</v>
      </c>
      <c r="F845" s="5" t="n">
        <v>-0.000182390213012695</v>
      </c>
      <c r="G845" s="0" t="n">
        <f aca="false">(F845+0.0003)/-0.1331</f>
        <v>-0.00088361973694444</v>
      </c>
      <c r="H845" s="5" t="n">
        <v>-0.000446990684226707</v>
      </c>
      <c r="I845" s="0" t="n">
        <f aca="false">(H845+0.0004)/-0.0594</f>
        <v>0.000791088960045572</v>
      </c>
      <c r="J845" s="5" t="n">
        <v>-0.00051666189123083</v>
      </c>
      <c r="K845" s="0" t="n">
        <f aca="false">(J845+0.0005)/-0.0533</f>
        <v>0.000312605839227579</v>
      </c>
      <c r="L845" s="5" t="n">
        <v>0.00120396967287417</v>
      </c>
      <c r="M845" s="0" t="n">
        <f aca="false">(L845-0.0007)/0.27085</f>
        <v>0.00186069659543722</v>
      </c>
    </row>
    <row r="846" customFormat="false" ht="13" hidden="false" customHeight="false" outlineLevel="0" collapsed="false">
      <c r="A846" s="2" t="n">
        <v>36422.5854166667</v>
      </c>
      <c r="B846" s="3" t="n">
        <v>36422</v>
      </c>
      <c r="C846" s="4" t="n">
        <v>4.05</v>
      </c>
      <c r="D846" s="5" t="n">
        <v>-0.00026926748069799</v>
      </c>
      <c r="E846" s="0" t="n">
        <f aca="false">(D846+0.001)/-9.8273</f>
        <v>-7.43574043025053E-005</v>
      </c>
      <c r="F846" s="5" t="n">
        <v>-0.000183257698453088</v>
      </c>
      <c r="G846" s="0" t="n">
        <f aca="false">(F846+0.0003)/-0.1331</f>
        <v>-0.000877102190435101</v>
      </c>
      <c r="H846" s="5" t="n">
        <v>-0.000446435991027546</v>
      </c>
      <c r="I846" s="0" t="n">
        <f aca="false">(H846+0.0004)/-0.0594</f>
        <v>0.000781750690699428</v>
      </c>
      <c r="J846" s="5" t="n">
        <v>-0.000516954162311106</v>
      </c>
      <c r="K846" s="0" t="n">
        <f aca="false">(J846+0.0005)/-0.0533</f>
        <v>0.000318089349176472</v>
      </c>
      <c r="L846" s="5" t="n">
        <v>0.00124788060434547</v>
      </c>
      <c r="M846" s="0" t="n">
        <f aca="false">(L846-0.0007)/0.27085</f>
        <v>0.00202281928870397</v>
      </c>
    </row>
    <row r="847" customFormat="false" ht="13" hidden="false" customHeight="false" outlineLevel="0" collapsed="false">
      <c r="A847" s="2" t="n">
        <v>36422.5861111111</v>
      </c>
      <c r="B847" s="3" t="n">
        <v>36422</v>
      </c>
      <c r="C847" s="4" t="n">
        <v>4.06666666666667</v>
      </c>
      <c r="D847" s="5" t="n">
        <v>-0.000284866050437645</v>
      </c>
      <c r="E847" s="0" t="n">
        <f aca="false">(D847+0.001)/-9.8273</f>
        <v>-7.27701351909838E-005</v>
      </c>
      <c r="F847" s="5" t="n">
        <v>-0.000191485440289533</v>
      </c>
      <c r="G847" s="0" t="n">
        <f aca="false">(F847+0.0003)/-0.1331</f>
        <v>-0.000815285948237919</v>
      </c>
      <c r="H847" s="5" t="n">
        <v>-0.000461251647384078</v>
      </c>
      <c r="I847" s="0" t="n">
        <f aca="false">(H847+0.0004)/-0.0594</f>
        <v>0.00103117251488347</v>
      </c>
      <c r="J847" s="5" t="n">
        <v>-0.000528450365419741</v>
      </c>
      <c r="K847" s="0" t="n">
        <f aca="false">(J847+0.0005)/-0.0533</f>
        <v>0.000533777962846923</v>
      </c>
      <c r="L847" s="5" t="n">
        <v>0.00131373052243833</v>
      </c>
      <c r="M847" s="0" t="n">
        <f aca="false">(L847-0.0007)/0.27085</f>
        <v>0.00226594248638852</v>
      </c>
    </row>
    <row r="848" customFormat="false" ht="13" hidden="false" customHeight="false" outlineLevel="0" collapsed="false">
      <c r="A848" s="2" t="n">
        <v>36422.5868055556</v>
      </c>
      <c r="B848" s="3" t="n">
        <v>36422</v>
      </c>
      <c r="C848" s="4" t="n">
        <v>4.08333333333333</v>
      </c>
      <c r="D848" s="5" t="n">
        <v>-0.000276834192410321</v>
      </c>
      <c r="E848" s="0" t="n">
        <f aca="false">(D848+0.001)/-9.8273</f>
        <v>-7.35874357747987E-005</v>
      </c>
      <c r="F848" s="5" t="n">
        <v>-0.00018186972174846</v>
      </c>
      <c r="G848" s="0" t="n">
        <f aca="false">(F848+0.0003)/-0.1331</f>
        <v>-0.000887530264850038</v>
      </c>
      <c r="H848" s="5" t="n">
        <v>-0.000454539984044894</v>
      </c>
      <c r="I848" s="0" t="n">
        <f aca="false">(H848+0.0004)/-0.0594</f>
        <v>0.00091818154957734</v>
      </c>
      <c r="J848" s="5" t="n">
        <v>-0.000516327334121919</v>
      </c>
      <c r="K848" s="0" t="n">
        <f aca="false">(J848+0.0005)/-0.0533</f>
        <v>0.000306328970392476</v>
      </c>
      <c r="L848" s="5" t="n">
        <v>0.00128705736616967</v>
      </c>
      <c r="M848" s="0" t="n">
        <f aca="false">(L848-0.0007)/0.27085</f>
        <v>0.00216746304659284</v>
      </c>
    </row>
    <row r="849" customFormat="false" ht="13" hidden="false" customHeight="false" outlineLevel="0" collapsed="false">
      <c r="A849" s="2" t="n">
        <v>36422.5875</v>
      </c>
      <c r="B849" s="3" t="n">
        <v>36422</v>
      </c>
      <c r="C849" s="4" t="n">
        <v>4.1</v>
      </c>
      <c r="D849" s="5" t="n">
        <v>-0.000283276593243634</v>
      </c>
      <c r="E849" s="0" t="n">
        <f aca="false">(D849+0.001)/-9.8273</f>
        <v>-7.29318741420702E-005</v>
      </c>
      <c r="F849" s="5" t="n">
        <v>-0.000176518051712601</v>
      </c>
      <c r="G849" s="0" t="n">
        <f aca="false">(F849+0.0003)/-0.1331</f>
        <v>-0.000927738153924861</v>
      </c>
      <c r="H849" s="5" t="n">
        <v>-0.000460810131496853</v>
      </c>
      <c r="I849" s="0" t="n">
        <f aca="false">(H849+0.0004)/-0.0594</f>
        <v>0.00102373958748911</v>
      </c>
      <c r="J849" s="5" t="n">
        <v>-0.000523372932716652</v>
      </c>
      <c r="K849" s="0" t="n">
        <f aca="false">(J849+0.0005)/-0.0533</f>
        <v>0.00043851656128803</v>
      </c>
      <c r="L849" s="5" t="n">
        <v>0.00123809885095667</v>
      </c>
      <c r="M849" s="0" t="n">
        <f aca="false">(L849-0.0007)/0.27085</f>
        <v>0.00198670426788507</v>
      </c>
    </row>
    <row r="850" customFormat="false" ht="13" hidden="false" customHeight="false" outlineLevel="0" collapsed="false">
      <c r="A850" s="2" t="n">
        <v>36422.5881944444</v>
      </c>
      <c r="B850" s="3" t="n">
        <v>36422</v>
      </c>
      <c r="C850" s="4" t="n">
        <v>4.11666666666667</v>
      </c>
      <c r="D850" s="5" t="n">
        <v>-0.000270610683960534</v>
      </c>
      <c r="E850" s="0" t="n">
        <f aca="false">(D850+0.001)/-9.8273</f>
        <v>-7.42207234987704E-005</v>
      </c>
      <c r="F850" s="5" t="n">
        <v>-0.000179586276202135</v>
      </c>
      <c r="G850" s="0" t="n">
        <f aca="false">(F850+0.0003)/-0.1331</f>
        <v>-0.000904686129210105</v>
      </c>
      <c r="H850" s="5" t="n">
        <v>-0.000454987718465742</v>
      </c>
      <c r="I850" s="0" t="n">
        <f aca="false">(H850+0.0004)/-0.0594</f>
        <v>0.000925719166089932</v>
      </c>
      <c r="J850" s="5" t="n">
        <v>-0.000516685521658597</v>
      </c>
      <c r="K850" s="0" t="n">
        <f aca="false">(J850+0.0005)/-0.0533</f>
        <v>0.000313049186840469</v>
      </c>
      <c r="L850" s="5" t="n">
        <v>0.00119813731018926</v>
      </c>
      <c r="M850" s="0" t="n">
        <f aca="false">(L850-0.0007)/0.27085</f>
        <v>0.00183916304297309</v>
      </c>
    </row>
    <row r="851" customFormat="false" ht="13" hidden="false" customHeight="false" outlineLevel="0" collapsed="false">
      <c r="A851" s="2" t="n">
        <v>36422.5888888889</v>
      </c>
      <c r="B851" s="3" t="n">
        <v>36422</v>
      </c>
      <c r="C851" s="4" t="n">
        <v>4.13333333333333</v>
      </c>
      <c r="D851" s="5" t="n">
        <v>-0.00027831171599912</v>
      </c>
      <c r="E851" s="0" t="n">
        <f aca="false">(D851+0.001)/-9.8273</f>
        <v>-7.34370868906902E-005</v>
      </c>
      <c r="F851" s="5" t="n">
        <v>-0.000202465505107468</v>
      </c>
      <c r="G851" s="0" t="n">
        <f aca="false">(F851+0.0003)/-0.1331</f>
        <v>-0.000732791096112186</v>
      </c>
      <c r="H851" s="5" t="n">
        <v>-0.000458838234485035</v>
      </c>
      <c r="I851" s="0" t="n">
        <f aca="false">(H851+0.0004)/-0.0594</f>
        <v>0.000990542668098232</v>
      </c>
      <c r="J851" s="5" t="n">
        <v>-0.000526490905475169</v>
      </c>
      <c r="K851" s="0" t="n">
        <f aca="false">(J851+0.0005)/-0.0533</f>
        <v>0.000497015112104484</v>
      </c>
      <c r="L851" s="5" t="n">
        <v>0.00113917068696358</v>
      </c>
      <c r="M851" s="0" t="n">
        <f aca="false">(L851-0.0007)/0.27085</f>
        <v>0.00162145352395636</v>
      </c>
    </row>
    <row r="852" customFormat="false" ht="13" hidden="false" customHeight="false" outlineLevel="0" collapsed="false">
      <c r="A852" s="2" t="n">
        <v>36422.5895833333</v>
      </c>
      <c r="B852" s="3" t="n">
        <v>36422</v>
      </c>
      <c r="C852" s="4" t="n">
        <v>4.15</v>
      </c>
      <c r="D852" s="5" t="n">
        <v>-0.000279700314557111</v>
      </c>
      <c r="E852" s="0" t="n">
        <f aca="false">(D852+0.001)/-9.8273</f>
        <v>-7.32957867820143E-005</v>
      </c>
      <c r="F852" s="5" t="n">
        <v>-0.000187070281417282</v>
      </c>
      <c r="G852" s="0" t="n">
        <f aca="false">(F852+0.0003)/-0.1331</f>
        <v>-0.00084845769032846</v>
      </c>
      <c r="H852" s="5" t="n">
        <v>-0.000455026273374204</v>
      </c>
      <c r="I852" s="0" t="n">
        <f aca="false">(H852+0.0004)/-0.0594</f>
        <v>0.000926368238622963</v>
      </c>
      <c r="J852" s="5" t="n">
        <v>-0.000513262218899197</v>
      </c>
      <c r="K852" s="0" t="n">
        <f aca="false">(J852+0.0005)/-0.0533</f>
        <v>0.000248822118183808</v>
      </c>
      <c r="L852" s="5" t="n">
        <v>0.0011928434725161</v>
      </c>
      <c r="M852" s="0" t="n">
        <f aca="false">(L852-0.0007)/0.27085</f>
        <v>0.00181961776819679</v>
      </c>
    </row>
    <row r="853" customFormat="false" ht="13" hidden="false" customHeight="false" outlineLevel="0" collapsed="false">
      <c r="A853" s="2" t="n">
        <v>36422.5902777778</v>
      </c>
      <c r="B853" s="3" t="n">
        <v>36422</v>
      </c>
      <c r="C853" s="4" t="n">
        <v>4.16666666666667</v>
      </c>
      <c r="D853" s="5" t="n">
        <v>-0.000284490451006822</v>
      </c>
      <c r="E853" s="0" t="n">
        <f aca="false">(D853+0.001)/-9.8273</f>
        <v>-7.28083551935097E-005</v>
      </c>
      <c r="F853" s="5" t="n">
        <v>-0.000192615347848812</v>
      </c>
      <c r="G853" s="0" t="n">
        <f aca="false">(F853+0.0003)/-0.1331</f>
        <v>-0.00080679678550855</v>
      </c>
      <c r="H853" s="5" t="n">
        <v>-0.000454987718465742</v>
      </c>
      <c r="I853" s="0" t="n">
        <f aca="false">(H853+0.0004)/-0.0594</f>
        <v>0.000925719166089932</v>
      </c>
      <c r="J853" s="5" t="n">
        <v>-0.000512208177450117</v>
      </c>
      <c r="K853" s="0" t="n">
        <f aca="false">(J853+0.0005)/-0.0533</f>
        <v>0.000229046481240469</v>
      </c>
      <c r="L853" s="5" t="n">
        <v>0.00125970079305586</v>
      </c>
      <c r="M853" s="0" t="n">
        <f aca="false">(L853-0.0007)/0.27085</f>
        <v>0.00206646037679845</v>
      </c>
    </row>
    <row r="854" customFormat="false" ht="13" hidden="false" customHeight="false" outlineLevel="0" collapsed="false">
      <c r="A854" s="2" t="n">
        <v>36422.5909722222</v>
      </c>
      <c r="B854" s="3" t="n">
        <v>36422</v>
      </c>
      <c r="C854" s="4" t="n">
        <v>4.18333333333333</v>
      </c>
      <c r="D854" s="5" t="n">
        <v>-0.000281487741777974</v>
      </c>
      <c r="E854" s="0" t="n">
        <f aca="false">(D854+0.001)/-9.8273</f>
        <v>-7.311390292573E-005</v>
      </c>
      <c r="F854" s="5" t="n">
        <v>-0.000194294661420831</v>
      </c>
      <c r="G854" s="0" t="n">
        <f aca="false">(F854+0.0003)/-0.1331</f>
        <v>-0.000794179854088422</v>
      </c>
      <c r="H854" s="5" t="n">
        <v>-0.000453324911231819</v>
      </c>
      <c r="I854" s="0" t="n">
        <f aca="false">(H854+0.0004)/-0.0594</f>
        <v>0.000897725778313451</v>
      </c>
      <c r="J854" s="5" t="n">
        <v>-0.000512918568975915</v>
      </c>
      <c r="K854" s="0" t="n">
        <f aca="false">(J854+0.0005)/-0.0533</f>
        <v>0.000242374652456191</v>
      </c>
      <c r="L854" s="5" t="n">
        <v>0.00126232199954547</v>
      </c>
      <c r="M854" s="0" t="n">
        <f aca="false">(L854-0.0007)/0.27085</f>
        <v>0.00207613808213207</v>
      </c>
    </row>
    <row r="855" customFormat="false" ht="13" hidden="false" customHeight="false" outlineLevel="0" collapsed="false">
      <c r="A855" s="2" t="n">
        <v>36422.5916666667</v>
      </c>
      <c r="B855" s="3" t="n">
        <v>36422</v>
      </c>
      <c r="C855" s="4" t="n">
        <v>4.2</v>
      </c>
      <c r="D855" s="5" t="n">
        <v>-0.000279565372377494</v>
      </c>
      <c r="E855" s="0" t="n">
        <f aca="false">(D855+0.001)/-9.8273</f>
        <v>-7.33095181405377E-005</v>
      </c>
      <c r="F855" s="5" t="n">
        <v>-0.000186794800377788</v>
      </c>
      <c r="G855" s="0" t="n">
        <f aca="false">(F855+0.0003)/-0.1331</f>
        <v>-0.000850527420151856</v>
      </c>
      <c r="H855" s="5" t="n">
        <v>-0.000465912438334434</v>
      </c>
      <c r="I855" s="0" t="n">
        <f aca="false">(H855+0.0004)/-0.0594</f>
        <v>0.0011096370089972</v>
      </c>
      <c r="J855" s="5" t="n">
        <v>-0.000511223161724252</v>
      </c>
      <c r="K855" s="0" t="n">
        <f aca="false">(J855+0.0005)/-0.0533</f>
        <v>0.000210565886008481</v>
      </c>
      <c r="L855" s="5" t="n">
        <v>0.00121689738242279</v>
      </c>
      <c r="M855" s="0" t="n">
        <f aca="false">(L855-0.0007)/0.27085</f>
        <v>0.00190842673960786</v>
      </c>
    </row>
    <row r="856" customFormat="false" ht="13" hidden="false" customHeight="false" outlineLevel="0" collapsed="false">
      <c r="A856" s="2" t="n">
        <v>36422.5923611111</v>
      </c>
      <c r="B856" s="3" t="n">
        <v>36422</v>
      </c>
      <c r="C856" s="4" t="n">
        <v>4.21666666666667</v>
      </c>
      <c r="D856" s="5" t="n">
        <v>-0.000280371294335021</v>
      </c>
      <c r="E856" s="0" t="n">
        <f aca="false">(D856+0.001)/-9.8273</f>
        <v>-7.32275096582967E-005</v>
      </c>
      <c r="F856" s="5" t="n">
        <v>-0.000187555948893229</v>
      </c>
      <c r="G856" s="0" t="n">
        <f aca="false">(F856+0.0003)/-0.1331</f>
        <v>-0.000844808798698505</v>
      </c>
      <c r="H856" s="5" t="n">
        <v>-0.000469225673048709</v>
      </c>
      <c r="I856" s="0" t="n">
        <f aca="false">(H856+0.0004)/-0.0594</f>
        <v>0.00116541537119039</v>
      </c>
      <c r="J856" s="5" t="n">
        <v>-0.000513551380712661</v>
      </c>
      <c r="K856" s="0" t="n">
        <f aca="false">(J856+0.0005)/-0.0533</f>
        <v>0.00025424729292047</v>
      </c>
      <c r="L856" s="5" t="n">
        <v>0.00119858504461011</v>
      </c>
      <c r="M856" s="0" t="n">
        <f aca="false">(L856-0.0007)/0.27085</f>
        <v>0.00184081611449182</v>
      </c>
    </row>
    <row r="857" customFormat="false" ht="13" hidden="false" customHeight="false" outlineLevel="0" collapsed="false">
      <c r="A857" s="2" t="n">
        <v>36422.5930555556</v>
      </c>
      <c r="B857" s="3" t="n">
        <v>36422</v>
      </c>
      <c r="C857" s="4" t="n">
        <v>4.23333333333334</v>
      </c>
      <c r="D857" s="5" t="n">
        <v>-0.000284645292494032</v>
      </c>
      <c r="E857" s="0" t="n">
        <f aca="false">(D857+0.001)/-9.8273</f>
        <v>-7.27925989341903E-005</v>
      </c>
      <c r="F857" s="5" t="n">
        <v>-0.000213208021941008</v>
      </c>
      <c r="G857" s="0" t="n">
        <f aca="false">(F857+0.0003)/-0.1331</f>
        <v>-0.000652080977152457</v>
      </c>
      <c r="H857" s="5" t="n">
        <v>-0.000465136987191659</v>
      </c>
      <c r="I857" s="0" t="n">
        <f aca="false">(H857+0.0004)/-0.0594</f>
        <v>0.00109658227595385</v>
      </c>
      <c r="J857" s="5" t="n">
        <v>-0.000519708350852684</v>
      </c>
      <c r="K857" s="0" t="n">
        <f aca="false">(J857+0.0005)/-0.0533</f>
        <v>0.000369762680162926</v>
      </c>
      <c r="L857" s="5" t="n">
        <v>0.00123394860161675</v>
      </c>
      <c r="M857" s="0" t="n">
        <f aca="false">(L857-0.0007)/0.27085</f>
        <v>0.00197138121327949</v>
      </c>
    </row>
    <row r="858" customFormat="false" ht="13" hidden="false" customHeight="false" outlineLevel="0" collapsed="false">
      <c r="A858" s="2" t="n">
        <v>36422.59375</v>
      </c>
      <c r="B858" s="3" t="n">
        <v>36422</v>
      </c>
      <c r="C858" s="4" t="n">
        <v>4.25</v>
      </c>
      <c r="D858" s="5" t="n">
        <v>-0.000275228625146028</v>
      </c>
      <c r="E858" s="0" t="n">
        <f aca="false">(D858+0.001)/-9.8273</f>
        <v>-7.3750814043936E-005</v>
      </c>
      <c r="F858" s="5" t="n">
        <v>-0.000201118326632776</v>
      </c>
      <c r="G858" s="0" t="n">
        <f aca="false">(F858+0.0003)/-0.1331</f>
        <v>-0.000742912647387107</v>
      </c>
      <c r="H858" s="5" t="n">
        <v>-0.000457006080128322</v>
      </c>
      <c r="I858" s="0" t="n">
        <f aca="false">(H858+0.0004)/-0.0594</f>
        <v>0.000959698318658619</v>
      </c>
      <c r="J858" s="5" t="n">
        <v>-0.000515206951961339</v>
      </c>
      <c r="K858" s="0" t="n">
        <f aca="false">(J858+0.0005)/-0.0533</f>
        <v>0.000285308667192101</v>
      </c>
      <c r="L858" s="5" t="n">
        <v>0.00118197681747864</v>
      </c>
      <c r="M858" s="0" t="n">
        <f aca="false">(L858-0.0007)/0.27085</f>
        <v>0.00177949720317017</v>
      </c>
    </row>
    <row r="859" customFormat="false" ht="13" hidden="false" customHeight="false" outlineLevel="0" collapsed="false">
      <c r="A859" s="2" t="n">
        <v>36422.5944444445</v>
      </c>
      <c r="B859" s="3" t="n">
        <v>36422</v>
      </c>
      <c r="C859" s="4" t="n">
        <v>4.26666666666667</v>
      </c>
      <c r="D859" s="5" t="n">
        <v>-0.000274774614074421</v>
      </c>
      <c r="E859" s="0" t="n">
        <f aca="false">(D859+0.001)/-9.8273</f>
        <v>-7.37970130071921E-005</v>
      </c>
      <c r="F859" s="5" t="n">
        <v>-0.00018952598034496</v>
      </c>
      <c r="G859" s="0" t="n">
        <f aca="false">(F859+0.0003)/-0.1331</f>
        <v>-0.000830007660819233</v>
      </c>
      <c r="H859" s="5" t="n">
        <v>-0.000448629889689701</v>
      </c>
      <c r="I859" s="0" t="n">
        <f aca="false">(H859+0.0004)/-0.0594</f>
        <v>0.000818685011611128</v>
      </c>
      <c r="J859" s="5" t="n">
        <v>-0.000505671254905737</v>
      </c>
      <c r="K859" s="0" t="n">
        <f aca="false">(J859+0.0005)/-0.0533</f>
        <v>0.000106402531064484</v>
      </c>
      <c r="L859" s="5" t="n">
        <v>0.00127201348962918</v>
      </c>
      <c r="M859" s="0" t="n">
        <f aca="false">(L859-0.0007)/0.27085</f>
        <v>0.00211191984356352</v>
      </c>
    </row>
    <row r="860" customFormat="false" ht="13" hidden="false" customHeight="false" outlineLevel="0" collapsed="false">
      <c r="A860" s="2" t="n">
        <v>36422.5951388889</v>
      </c>
      <c r="B860" s="3" t="n">
        <v>36422</v>
      </c>
      <c r="C860" s="4" t="n">
        <v>4.28333333333334</v>
      </c>
      <c r="D860" s="5" t="n">
        <v>-0.000283276593243634</v>
      </c>
      <c r="E860" s="0" t="n">
        <f aca="false">(D860+0.001)/-9.8273</f>
        <v>-7.29318741420702E-005</v>
      </c>
      <c r="F860" s="5" t="n">
        <v>-0.000207821528116862</v>
      </c>
      <c r="G860" s="0" t="n">
        <f aca="false">(F860+0.0003)/-0.1331</f>
        <v>-0.000692550502502915</v>
      </c>
      <c r="H860" s="5" t="n">
        <v>-0.000457322155987775</v>
      </c>
      <c r="I860" s="0" t="n">
        <f aca="false">(H860+0.0004)/-0.0594</f>
        <v>0.000965019461073653</v>
      </c>
      <c r="J860" s="5" t="n">
        <v>-0.000514321857028537</v>
      </c>
      <c r="K860" s="0" t="n">
        <f aca="false">(J860+0.0005)/-0.0533</f>
        <v>0.000268702758509137</v>
      </c>
      <c r="L860" s="5" t="n">
        <v>0.00133205343175817</v>
      </c>
      <c r="M860" s="0" t="n">
        <f aca="false">(L860-0.0007)/0.27085</f>
        <v>0.00233359214235987</v>
      </c>
    </row>
    <row r="861" customFormat="false" ht="13" hidden="false" customHeight="false" outlineLevel="0" collapsed="false">
      <c r="A861" s="2" t="n">
        <v>36422.5958333333</v>
      </c>
      <c r="B861" s="3" t="n">
        <v>36422</v>
      </c>
      <c r="C861" s="4" t="n">
        <v>4.3</v>
      </c>
      <c r="D861" s="5" t="n">
        <v>-0.000284177036912229</v>
      </c>
      <c r="E861" s="0" t="n">
        <f aca="false">(D861+0.001)/-9.8273</f>
        <v>-7.28402473810478E-005</v>
      </c>
      <c r="F861" s="5" t="n">
        <v>-0.00019977909858238</v>
      </c>
      <c r="G861" s="0" t="n">
        <f aca="false">(F861+0.0003)/-0.1331</f>
        <v>-0.000752974465947558</v>
      </c>
      <c r="H861" s="5" t="n">
        <v>-0.000458838234485035</v>
      </c>
      <c r="I861" s="0" t="n">
        <f aca="false">(H861+0.0004)/-0.0594</f>
        <v>0.000990542668098232</v>
      </c>
      <c r="J861" s="5" t="n">
        <v>-0.000518476459341989</v>
      </c>
      <c r="K861" s="0" t="n">
        <f aca="false">(J861+0.0005)/-0.0533</f>
        <v>0.000346650269080468</v>
      </c>
      <c r="L861" s="5" t="n">
        <v>0.00125799940225664</v>
      </c>
      <c r="M861" s="0" t="n">
        <f aca="false">(L861-0.0007)/0.27085</f>
        <v>0.00206017870502728</v>
      </c>
    </row>
    <row r="862" customFormat="false" ht="13" hidden="false" customHeight="false" outlineLevel="0" collapsed="false">
      <c r="A862" s="2" t="n">
        <v>36422.5965277778</v>
      </c>
      <c r="B862" s="3" t="n">
        <v>36422</v>
      </c>
      <c r="C862" s="4" t="n">
        <v>4.31666666666667</v>
      </c>
      <c r="D862" s="5" t="n">
        <v>-0.00028636720445421</v>
      </c>
      <c r="E862" s="0" t="n">
        <f aca="false">(D862+0.001)/-9.8273</f>
        <v>-7.26173817371801E-005</v>
      </c>
      <c r="F862" s="5" t="n">
        <v>-0.000194576051500109</v>
      </c>
      <c r="G862" s="0" t="n">
        <f aca="false">(F862+0.0003)/-0.1331</f>
        <v>-0.000792065728774538</v>
      </c>
      <c r="H862" s="5" t="n">
        <v>-0.000459044067947953</v>
      </c>
      <c r="I862" s="0" t="n">
        <f aca="false">(H862+0.0004)/-0.0594</f>
        <v>0.000994007877911667</v>
      </c>
      <c r="J862" s="5" t="n">
        <v>-0.000530083974202474</v>
      </c>
      <c r="K862" s="0" t="n">
        <f aca="false">(J862+0.0005)/-0.0533</f>
        <v>0.00056442728334848</v>
      </c>
      <c r="L862" s="5" t="n">
        <v>0.00123951170179579</v>
      </c>
      <c r="M862" s="0" t="n">
        <f aca="false">(L862-0.0007)/0.27085</f>
        <v>0.00199192062689972</v>
      </c>
    </row>
    <row r="863" customFormat="false" ht="13" hidden="false" customHeight="false" outlineLevel="0" collapsed="false">
      <c r="A863" s="2" t="n">
        <v>36422.5972222222</v>
      </c>
      <c r="B863" s="3" t="n">
        <v>36422</v>
      </c>
      <c r="C863" s="4" t="n">
        <v>4.33333333333333</v>
      </c>
      <c r="D863" s="5" t="n">
        <v>-0.000284356130680568</v>
      </c>
      <c r="E863" s="0" t="n">
        <f aca="false">(D863+0.001)/-9.8273</f>
        <v>-7.28220232738832E-005</v>
      </c>
      <c r="F863" s="5" t="n">
        <v>-0.000188540964619095</v>
      </c>
      <c r="G863" s="0" t="n">
        <f aca="false">(F863+0.0003)/-0.1331</f>
        <v>-0.000837408229758865</v>
      </c>
      <c r="H863" s="5" t="n">
        <v>-0.000465106516376907</v>
      </c>
      <c r="I863" s="0" t="n">
        <f aca="false">(H863+0.0004)/-0.0594</f>
        <v>0.00109606929927453</v>
      </c>
      <c r="J863" s="5" t="n">
        <v>-0.000513237966618068</v>
      </c>
      <c r="K863" s="0" t="n">
        <f aca="false">(J863+0.0005)/-0.0533</f>
        <v>0.00024836710352848</v>
      </c>
      <c r="L863" s="5" t="n">
        <v>0.00122956826653279</v>
      </c>
      <c r="M863" s="0" t="n">
        <f aca="false">(L863-0.0007)/0.27085</f>
        <v>0.00195520866358793</v>
      </c>
    </row>
    <row r="864" customFormat="false" ht="13" hidden="false" customHeight="false" outlineLevel="0" collapsed="false">
      <c r="A864" s="2" t="n">
        <v>36422.5979282407</v>
      </c>
      <c r="B864" s="3" t="n">
        <v>36422</v>
      </c>
      <c r="C864" s="4" t="n">
        <v>4.35</v>
      </c>
      <c r="D864" s="5" t="n">
        <v>-0.000286981257425475</v>
      </c>
      <c r="E864" s="0" t="n">
        <f aca="false">(D864+0.001)/-9.8273</f>
        <v>-7.25548973344179E-005</v>
      </c>
      <c r="F864" s="5" t="n">
        <v>-0.000195613105176231</v>
      </c>
      <c r="G864" s="0" t="n">
        <f aca="false">(F864+0.0003)/-0.1331</f>
        <v>-0.000784274191012539</v>
      </c>
      <c r="H864" s="5" t="n">
        <v>-0.000470948109429004</v>
      </c>
      <c r="I864" s="0" t="n">
        <f aca="false">(H864+0.0004)/-0.0594</f>
        <v>0.0011944126166499</v>
      </c>
      <c r="J864" s="5" t="n">
        <v>-0.000514237012731315</v>
      </c>
      <c r="K864" s="0" t="n">
        <f aca="false">(J864+0.0005)/-0.0533</f>
        <v>0.000267110933045309</v>
      </c>
      <c r="L864" s="5" t="n">
        <v>0.00120439837055822</v>
      </c>
      <c r="M864" s="0" t="n">
        <f aca="false">(L864-0.0007)/0.27085</f>
        <v>0.00186227938179147</v>
      </c>
    </row>
    <row r="865" customFormat="false" ht="13" hidden="false" customHeight="false" outlineLevel="0" collapsed="false">
      <c r="A865" s="2" t="n">
        <v>36422.5986111111</v>
      </c>
      <c r="B865" s="3" t="n">
        <v>36422</v>
      </c>
      <c r="C865" s="4" t="n">
        <v>4.36666666666667</v>
      </c>
      <c r="D865" s="5" t="n">
        <v>-0.000273866473503833</v>
      </c>
      <c r="E865" s="0" t="n">
        <f aca="false">(D865+0.001)/-9.8273</f>
        <v>-7.38894229845601E-005</v>
      </c>
      <c r="F865" s="5" t="n">
        <v>-0.000187855846477005</v>
      </c>
      <c r="G865" s="0" t="n">
        <f aca="false">(F865+0.0003)/-0.1331</f>
        <v>-0.000842555623764049</v>
      </c>
      <c r="H865" s="5" t="n">
        <v>-0.000457988595062832</v>
      </c>
      <c r="I865" s="0" t="n">
        <f aca="false">(H865+0.0004)/-0.0594</f>
        <v>0.000976238974121751</v>
      </c>
      <c r="J865" s="5" t="n">
        <v>-0.000510485667102742</v>
      </c>
      <c r="K865" s="0" t="n">
        <f aca="false">(J865+0.0005)/-0.0533</f>
        <v>0.000196729213935123</v>
      </c>
      <c r="L865" s="5" t="n">
        <v>0.00118961874044166</v>
      </c>
      <c r="M865" s="0" t="n">
        <f aca="false">(L865-0.0007)/0.27085</f>
        <v>0.0018077117978278</v>
      </c>
    </row>
    <row r="866" customFormat="false" ht="13" hidden="false" customHeight="false" outlineLevel="0" collapsed="false">
      <c r="A866" s="2" t="n">
        <v>36422.5993055556</v>
      </c>
      <c r="B866" s="3" t="n">
        <v>36422</v>
      </c>
      <c r="C866" s="4" t="n">
        <v>4.38333333333333</v>
      </c>
      <c r="D866" s="5" t="n">
        <v>-0.00028269951332343</v>
      </c>
      <c r="E866" s="0" t="n">
        <f aca="false">(D866+0.001)/-9.8273</f>
        <v>-7.29905962651563E-005</v>
      </c>
      <c r="F866" s="5" t="n">
        <v>-0.000190466222628741</v>
      </c>
      <c r="G866" s="0" t="n">
        <f aca="false">(F866+0.0003)/-0.1331</f>
        <v>-0.000822943481376852</v>
      </c>
      <c r="H866" s="5" t="n">
        <v>-0.000467882469786165</v>
      </c>
      <c r="I866" s="0" t="n">
        <f aca="false">(H866+0.0004)/-0.0594</f>
        <v>0.00114280252165261</v>
      </c>
      <c r="J866" s="5" t="n">
        <v>-0.000510775427303404</v>
      </c>
      <c r="K866" s="0" t="n">
        <f aca="false">(J866+0.0005)/-0.0533</f>
        <v>0.00020216561544848</v>
      </c>
      <c r="L866" s="5" t="n">
        <v>0.0011806308943341</v>
      </c>
      <c r="M866" s="0" t="n">
        <f aca="false">(L866-0.0007)/0.27085</f>
        <v>0.00177452794659073</v>
      </c>
    </row>
    <row r="867" customFormat="false" ht="13" hidden="false" customHeight="false" outlineLevel="0" collapsed="false">
      <c r="A867" s="2" t="n">
        <v>36422.6</v>
      </c>
      <c r="B867" s="3" t="n">
        <v>36422</v>
      </c>
      <c r="C867" s="4" t="n">
        <v>4.4</v>
      </c>
      <c r="D867" s="5" t="n">
        <v>-0.000287772323678715</v>
      </c>
      <c r="E867" s="0" t="n">
        <f aca="false">(D867+0.001)/-9.8273</f>
        <v>-7.2474400529269E-005</v>
      </c>
      <c r="F867" s="5" t="n">
        <v>-0.000203391923333093</v>
      </c>
      <c r="G867" s="0" t="n">
        <f aca="false">(F867+0.0003)/-0.1331</f>
        <v>-0.000725830778864816</v>
      </c>
      <c r="H867" s="5" t="n">
        <v>-0.000465718282532582</v>
      </c>
      <c r="I867" s="0" t="n">
        <f aca="false">(H867+0.0004)/-0.0594</f>
        <v>0.00110636839280441</v>
      </c>
      <c r="J867" s="5" t="n">
        <v>-0.000519510787752916</v>
      </c>
      <c r="K867" s="0" t="n">
        <f aca="false">(J867+0.0005)/-0.0533</f>
        <v>0.000366056055401801</v>
      </c>
      <c r="L867" s="5" t="n">
        <v>0.00122281263500864</v>
      </c>
      <c r="M867" s="0" t="n">
        <f aca="false">(L867-0.0007)/0.27085</f>
        <v>0.00193026632825786</v>
      </c>
    </row>
    <row r="868" customFormat="false" ht="13" hidden="false" customHeight="false" outlineLevel="0" collapsed="false">
      <c r="A868" s="2" t="n">
        <v>36422.6006944444</v>
      </c>
      <c r="B868" s="3" t="n">
        <v>36422</v>
      </c>
      <c r="C868" s="4" t="n">
        <v>4.41666666666667</v>
      </c>
      <c r="D868" s="5" t="n">
        <v>-0.000280998122524208</v>
      </c>
      <c r="E868" s="0" t="n">
        <f aca="false">(D868+0.001)/-9.8273</f>
        <v>-7.31637252832204E-005</v>
      </c>
      <c r="F868" s="5" t="n">
        <v>-0.000210703818451071</v>
      </c>
      <c r="G868" s="0" t="n">
        <f aca="false">(F868+0.0003)/-0.1331</f>
        <v>-0.000670895428617047</v>
      </c>
      <c r="H868" s="5" t="n">
        <v>-0.000461390320683869</v>
      </c>
      <c r="I868" s="0" t="n">
        <f aca="false">(H868+0.0004)/-0.0594</f>
        <v>0.00103350708222002</v>
      </c>
      <c r="J868" s="5" t="n">
        <v>-0.000523043350434639</v>
      </c>
      <c r="K868" s="0" t="n">
        <f aca="false">(J868+0.0005)/-0.0533</f>
        <v>0.000432333028792477</v>
      </c>
      <c r="L868" s="5" t="n">
        <v>0.00128593803011755</v>
      </c>
      <c r="M868" s="0" t="n">
        <f aca="false">(L868-0.0007)/0.27085</f>
        <v>0.00216333036779601</v>
      </c>
    </row>
    <row r="869" customFormat="false" ht="13" hidden="false" customHeight="false" outlineLevel="0" collapsed="false">
      <c r="A869" s="2" t="n">
        <v>36422.6013888889</v>
      </c>
      <c r="B869" s="3" t="n">
        <v>36422</v>
      </c>
      <c r="C869" s="4" t="n">
        <v>4.43333333333334</v>
      </c>
      <c r="D869" s="5" t="n">
        <v>-0.000282879228945132</v>
      </c>
      <c r="E869" s="0" t="n">
        <f aca="false">(D869+0.001)/-9.8273</f>
        <v>-7.29723088798417E-005</v>
      </c>
      <c r="F869" s="5" t="n">
        <v>-0.000193383958604601</v>
      </c>
      <c r="G869" s="0" t="n">
        <f aca="false">(F869+0.0003)/-0.1331</f>
        <v>-0.000801022099138986</v>
      </c>
      <c r="H869" s="5" t="n">
        <v>-0.000463459226820204</v>
      </c>
      <c r="I869" s="0" t="n">
        <f aca="false">(H869+0.0004)/-0.0594</f>
        <v>0.00106833715185529</v>
      </c>
      <c r="J869" s="5" t="n">
        <v>-0.000517059255529333</v>
      </c>
      <c r="K869" s="0" t="n">
        <f aca="false">(J869+0.0005)/-0.0533</f>
        <v>0.000320061079349587</v>
      </c>
      <c r="L869" s="5" t="n">
        <v>0.00126944647894965</v>
      </c>
      <c r="M869" s="0" t="n">
        <f aca="false">(L869-0.0007)/0.27085</f>
        <v>0.0021024422335228</v>
      </c>
    </row>
    <row r="870" customFormat="false" ht="13" hidden="false" customHeight="false" outlineLevel="0" collapsed="false">
      <c r="A870" s="2" t="n">
        <v>36422.6020833333</v>
      </c>
      <c r="B870" s="3" t="n">
        <v>36422</v>
      </c>
      <c r="C870" s="4" t="n">
        <v>4.45</v>
      </c>
      <c r="D870" s="5" t="n">
        <v>-0.000279729611405702</v>
      </c>
      <c r="E870" s="0" t="n">
        <f aca="false">(D870+0.001)/-9.8273</f>
        <v>-7.32928056123552E-005</v>
      </c>
      <c r="F870" s="5" t="n">
        <v>-0.000190913120162821</v>
      </c>
      <c r="G870" s="0" t="n">
        <f aca="false">(F870+0.0003)/-0.1331</f>
        <v>-0.000819585874058445</v>
      </c>
      <c r="H870" s="5" t="n">
        <v>-0.000465161332460207</v>
      </c>
      <c r="I870" s="0" t="n">
        <f aca="false">(H870+0.0004)/-0.0594</f>
        <v>0.00109699212895971</v>
      </c>
      <c r="J870" s="5" t="n">
        <v>-0.00051569715838566</v>
      </c>
      <c r="K870" s="0" t="n">
        <f aca="false">(J870+0.0005)/-0.0533</f>
        <v>0.00029450578584728</v>
      </c>
      <c r="L870" s="5" t="n">
        <v>0.00125430454717618</v>
      </c>
      <c r="M870" s="0" t="n">
        <f aca="false">(L870-0.0007)/0.27085</f>
        <v>0.00204653700268112</v>
      </c>
    </row>
    <row r="871" customFormat="false" ht="13" hidden="false" customHeight="false" outlineLevel="0" collapsed="false">
      <c r="A871" s="2" t="n">
        <v>36422.6027777778</v>
      </c>
      <c r="B871" s="3" t="n">
        <v>36422</v>
      </c>
      <c r="C871" s="4" t="n">
        <v>4.46666666666667</v>
      </c>
      <c r="D871" s="5" t="n">
        <v>-0.00027943105205124</v>
      </c>
      <c r="E871" s="0" t="n">
        <f aca="false">(D871+0.001)/-9.8273</f>
        <v>-7.33231862209111E-005</v>
      </c>
      <c r="F871" s="5" t="n">
        <v>-0.000185406823673159</v>
      </c>
      <c r="G871" s="0" t="n">
        <f aca="false">(F871+0.0003)/-0.1331</f>
        <v>-0.000860955494566799</v>
      </c>
      <c r="H871" s="5" t="n">
        <v>-0.000466091532102773</v>
      </c>
      <c r="I871" s="0" t="n">
        <f aca="false">(H871+0.0004)/-0.0594</f>
        <v>0.00111265205560224</v>
      </c>
      <c r="J871" s="5" t="n">
        <v>-0.000521162865867078</v>
      </c>
      <c r="K871" s="0" t="n">
        <f aca="false">(J871+0.0005)/-0.0533</f>
        <v>0.000397051892440489</v>
      </c>
      <c r="L871" s="5" t="n">
        <v>0.00118842147325686</v>
      </c>
      <c r="M871" s="0" t="n">
        <f aca="false">(L871-0.0007)/0.27085</f>
        <v>0.00180329139101665</v>
      </c>
    </row>
    <row r="872" customFormat="false" ht="13" hidden="false" customHeight="false" outlineLevel="0" collapsed="false">
      <c r="A872" s="2" t="n">
        <v>36422.6034722222</v>
      </c>
      <c r="B872" s="3" t="n">
        <v>36422</v>
      </c>
      <c r="C872" s="4" t="n">
        <v>4.48333333333334</v>
      </c>
      <c r="D872" s="5" t="n">
        <v>-0.000275222348495269</v>
      </c>
      <c r="E872" s="0" t="n">
        <f aca="false">(D872+0.001)/-9.8273</f>
        <v>-7.37514527392805E-005</v>
      </c>
      <c r="F872" s="5" t="n">
        <v>-0.000184466581389378</v>
      </c>
      <c r="G872" s="0" t="n">
        <f aca="false">(F872+0.0003)/-0.1331</f>
        <v>-0.000868019674009181</v>
      </c>
      <c r="H872" s="5" t="n">
        <v>-0.000465061742934823</v>
      </c>
      <c r="I872" s="0" t="n">
        <f aca="false">(H872+0.0004)/-0.0594</f>
        <v>0.00109531553762328</v>
      </c>
      <c r="J872" s="5" t="n">
        <v>-0.000516909388869021</v>
      </c>
      <c r="K872" s="0" t="n">
        <f aca="false">(J872+0.0005)/-0.0533</f>
        <v>0.00031724932212047</v>
      </c>
      <c r="L872" s="5" t="n">
        <v>0.0011164257783845</v>
      </c>
      <c r="M872" s="0" t="n">
        <f aca="false">(L872-0.0007)/0.27085</f>
        <v>0.00153747749080487</v>
      </c>
    </row>
    <row r="873" customFormat="false" ht="13" hidden="false" customHeight="false" outlineLevel="0" collapsed="false">
      <c r="A873" s="2" t="n">
        <v>36422.6041666667</v>
      </c>
      <c r="B873" s="3" t="n">
        <v>36422</v>
      </c>
      <c r="C873" s="4" t="n">
        <v>4.5</v>
      </c>
      <c r="D873" s="5" t="n">
        <v>-0.000274667033442745</v>
      </c>
      <c r="E873" s="0" t="n">
        <f aca="false">(D873+0.001)/-9.8273</f>
        <v>-7.38079601271209E-005</v>
      </c>
      <c r="F873" s="5" t="n">
        <v>-0.000181860393948025</v>
      </c>
      <c r="G873" s="0" t="n">
        <f aca="false">(F873+0.0003)/-0.1331</f>
        <v>-0.000887600345995304</v>
      </c>
      <c r="H873" s="5" t="n">
        <v>-0.000459662190190068</v>
      </c>
      <c r="I873" s="0" t="n">
        <f aca="false">(H873+0.0004)/-0.0594</f>
        <v>0.00100441397626377</v>
      </c>
      <c r="J873" s="5" t="n">
        <v>-0.000512688248245804</v>
      </c>
      <c r="K873" s="0" t="n">
        <f aca="false">(J873+0.0005)/-0.0533</f>
        <v>0.000238053438007579</v>
      </c>
      <c r="L873" s="5" t="n">
        <v>0.0011622464215314</v>
      </c>
      <c r="M873" s="0" t="n">
        <f aca="false">(L873-0.0007)/0.27085</f>
        <v>0.00170665099328558</v>
      </c>
    </row>
    <row r="874" customFormat="false" ht="13" hidden="false" customHeight="false" outlineLevel="0" collapsed="false">
      <c r="A874" s="2" t="n">
        <v>36422.6048611111</v>
      </c>
      <c r="B874" s="3" t="n">
        <v>36422</v>
      </c>
      <c r="C874" s="4" t="n">
        <v>4.51666666666667</v>
      </c>
      <c r="D874" s="5" t="n">
        <v>-0.000274505973421912</v>
      </c>
      <c r="E874" s="0" t="n">
        <f aca="false">(D874+0.001)/-9.8273</f>
        <v>-7.38243491679391E-005</v>
      </c>
      <c r="F874" s="5" t="n">
        <v>-0.000192481027522557</v>
      </c>
      <c r="G874" s="0" t="n">
        <f aca="false">(F874+0.0003)/-0.1331</f>
        <v>-0.000807805954000323</v>
      </c>
      <c r="H874" s="5" t="n">
        <v>-0.000454002702739877</v>
      </c>
      <c r="I874" s="0" t="n">
        <f aca="false">(H874+0.0004)/-0.0594</f>
        <v>0.000909136409762239</v>
      </c>
      <c r="J874" s="5" t="n">
        <v>-0.000523177670760893</v>
      </c>
      <c r="K874" s="0" t="n">
        <f aca="false">(J874+0.0005)/-0.0533</f>
        <v>0.000434853109960469</v>
      </c>
      <c r="L874" s="5" t="n">
        <v>0.00119357041909661</v>
      </c>
      <c r="M874" s="0" t="n">
        <f aca="false">(L874-0.0007)/0.27085</f>
        <v>0.00182230171348204</v>
      </c>
    </row>
    <row r="875" customFormat="false" ht="13" hidden="false" customHeight="false" outlineLevel="0" collapsed="false">
      <c r="A875" s="2" t="n">
        <v>36422.6055555556</v>
      </c>
      <c r="B875" s="3" t="n">
        <v>36422</v>
      </c>
      <c r="C875" s="4" t="n">
        <v>4.53333333333334</v>
      </c>
      <c r="D875" s="5" t="n">
        <v>-0.000283113822409634</v>
      </c>
      <c r="E875" s="0" t="n">
        <f aca="false">(D875+0.001)/-9.8273</f>
        <v>-7.29484372707016E-005</v>
      </c>
      <c r="F875" s="5" t="n">
        <v>-0.000201985583327333</v>
      </c>
      <c r="G875" s="0" t="n">
        <f aca="false">(F875+0.0003)/-0.1331</f>
        <v>-0.000736396819479091</v>
      </c>
      <c r="H875" s="5" t="n">
        <v>-0.000466641193161362</v>
      </c>
      <c r="I875" s="0" t="n">
        <f aca="false">(H875+0.0004)/-0.0594</f>
        <v>0.00112190560877714</v>
      </c>
      <c r="J875" s="5" t="n">
        <v>-0.000515511508361535</v>
      </c>
      <c r="K875" s="0" t="n">
        <f aca="false">(J875+0.0005)/-0.0533</f>
        <v>0.000291022670948124</v>
      </c>
      <c r="L875" s="5" t="n">
        <v>0.00121811018561438</v>
      </c>
      <c r="M875" s="0" t="n">
        <f aca="false">(L875-0.0007)/0.27085</f>
        <v>0.00191290450660654</v>
      </c>
    </row>
    <row r="876" customFormat="false" ht="13" hidden="false" customHeight="false" outlineLevel="0" collapsed="false">
      <c r="A876" s="2" t="n">
        <v>36422.60625</v>
      </c>
      <c r="B876" s="3" t="n">
        <v>36422</v>
      </c>
      <c r="C876" s="4" t="n">
        <v>4.55</v>
      </c>
      <c r="D876" s="5" t="n">
        <v>-0.000276880444220777</v>
      </c>
      <c r="E876" s="0" t="n">
        <f aca="false">(D876+0.001)/-9.8273</f>
        <v>-7.35827293131606E-005</v>
      </c>
      <c r="F876" s="5" t="n">
        <v>-0.000183942183008734</v>
      </c>
      <c r="G876" s="0" t="n">
        <f aca="false">(F876+0.0003)/-0.1331</f>
        <v>-0.000871959556658648</v>
      </c>
      <c r="H876" s="5" t="n">
        <v>-0.000459428103464954</v>
      </c>
      <c r="I876" s="0" t="n">
        <f aca="false">(H876+0.0004)/-0.0594</f>
        <v>0.00100047312230562</v>
      </c>
      <c r="J876" s="5" t="n">
        <v>-0.00051295982216889</v>
      </c>
      <c r="K876" s="0" t="n">
        <f aca="false">(J876+0.0005)/-0.0533</f>
        <v>0.000243148633562665</v>
      </c>
      <c r="L876" s="5" t="n">
        <v>0.00119510686622476</v>
      </c>
      <c r="M876" s="0" t="n">
        <f aca="false">(L876-0.0007)/0.27085</f>
        <v>0.00182797439994373</v>
      </c>
    </row>
    <row r="877" customFormat="false" ht="13" hidden="false" customHeight="false" outlineLevel="0" collapsed="false">
      <c r="A877" s="2" t="n">
        <v>36422.6069560185</v>
      </c>
      <c r="B877" s="3" t="n">
        <v>36422</v>
      </c>
      <c r="C877" s="4" t="n">
        <v>4.56666666666667</v>
      </c>
      <c r="D877" s="5" t="n">
        <v>-0.000277576358636953</v>
      </c>
      <c r="E877" s="0" t="n">
        <f aca="false">(D877+0.001)/-9.8273</f>
        <v>-7.35119149067442E-005</v>
      </c>
      <c r="F877" s="5" t="n">
        <v>-0.00018998774515319</v>
      </c>
      <c r="G877" s="0" t="n">
        <f aca="false">(F877+0.0003)/-0.1331</f>
        <v>-0.000826538353469647</v>
      </c>
      <c r="H877" s="5" t="n">
        <v>-0.000467608051915323</v>
      </c>
      <c r="I877" s="0" t="n">
        <f aca="false">(H877+0.0004)/-0.0594</f>
        <v>0.00113818269217715</v>
      </c>
      <c r="J877" s="5" t="n">
        <v>-0.000513709635229155</v>
      </c>
      <c r="K877" s="0" t="n">
        <f aca="false">(J877+0.0005)/-0.0533</f>
        <v>0.000257216420809662</v>
      </c>
      <c r="L877" s="5" t="n">
        <v>0.00123371177005328</v>
      </c>
      <c r="M877" s="0" t="n">
        <f aca="false">(L877-0.0007)/0.27085</f>
        <v>0.00197050681208521</v>
      </c>
    </row>
    <row r="878" customFormat="false" ht="13" hidden="false" customHeight="false" outlineLevel="0" collapsed="false">
      <c r="A878" s="2" t="n">
        <v>36422.6076388889</v>
      </c>
      <c r="B878" s="3" t="n">
        <v>36422</v>
      </c>
      <c r="C878" s="4" t="n">
        <v>4.58333333333333</v>
      </c>
      <c r="D878" s="5" t="n">
        <v>-0.000275490989147777</v>
      </c>
      <c r="E878" s="0" t="n">
        <f aca="false">(D878+0.001)/-9.8273</f>
        <v>-7.37241165785336E-005</v>
      </c>
      <c r="F878" s="5" t="n">
        <v>-0.000208465146346831</v>
      </c>
      <c r="G878" s="0" t="n">
        <f aca="false">(F878+0.0003)/-0.1331</f>
        <v>-0.000687714903479857</v>
      </c>
      <c r="H878" s="5" t="n">
        <v>-0.000453823608971538</v>
      </c>
      <c r="I878" s="0" t="n">
        <f aca="false">(H878+0.0004)/-0.0594</f>
        <v>0.000906121363157205</v>
      </c>
      <c r="J878" s="5" t="n">
        <v>-0.000509029263062097</v>
      </c>
      <c r="K878" s="0" t="n">
        <f aca="false">(J878+0.0005)/-0.0533</f>
        <v>0.000169404560264484</v>
      </c>
      <c r="L878" s="5" t="n">
        <v>0.00122818028982816</v>
      </c>
      <c r="M878" s="0" t="n">
        <f aca="false">(L878-0.0007)/0.27085</f>
        <v>0.00195008414187986</v>
      </c>
    </row>
    <row r="879" customFormat="false" ht="13" hidden="false" customHeight="false" outlineLevel="0" collapsed="false">
      <c r="A879" s="2" t="n">
        <v>36422.6083333333</v>
      </c>
      <c r="B879" s="3" t="n">
        <v>36422</v>
      </c>
      <c r="C879" s="4" t="n">
        <v>4.6</v>
      </c>
      <c r="D879" s="5" t="n">
        <v>-0.000281288938702277</v>
      </c>
      <c r="E879" s="0" t="n">
        <f aca="false">(D879+0.001)/-9.8273</f>
        <v>-7.31341325997703E-005</v>
      </c>
      <c r="F879" s="5" t="n">
        <v>-0.000206389517154334</v>
      </c>
      <c r="G879" s="0" t="n">
        <f aca="false">(F879+0.0003)/-0.1331</f>
        <v>-0.000703309412814921</v>
      </c>
      <c r="H879" s="5" t="n">
        <v>-0.000457493764049602</v>
      </c>
      <c r="I879" s="0" t="n">
        <f aca="false">(H879+0.0004)/-0.0594</f>
        <v>0.000967908485683535</v>
      </c>
      <c r="J879" s="5" t="n">
        <v>-0.000510125790002211</v>
      </c>
      <c r="K879" s="0" t="n">
        <f aca="false">(J879+0.0005)/-0.0533</f>
        <v>0.000189977298352926</v>
      </c>
      <c r="L879" s="5" t="n">
        <v>0.00123320885424344</v>
      </c>
      <c r="M879" s="0" t="n">
        <f aca="false">(L879-0.0007)/0.27085</f>
        <v>0.00196865000643692</v>
      </c>
    </row>
    <row r="880" customFormat="false" ht="13" hidden="false" customHeight="false" outlineLevel="0" collapsed="false">
      <c r="A880" s="2" t="n">
        <v>36422.6090277778</v>
      </c>
      <c r="B880" s="3" t="n">
        <v>36422</v>
      </c>
      <c r="C880" s="4" t="n">
        <v>4.61666666666667</v>
      </c>
      <c r="D880" s="5" t="n">
        <v>-0.000276213966756372</v>
      </c>
      <c r="E880" s="0" t="n">
        <f aca="false">(D880+0.001)/-9.8273</f>
        <v>-7.36505482933897E-005</v>
      </c>
      <c r="F880" s="5" t="n">
        <v>-0.000180451001989127</v>
      </c>
      <c r="G880" s="0" t="n">
        <f aca="false">(F880+0.0003)/-0.1331</f>
        <v>-0.000898189316385222</v>
      </c>
      <c r="H880" s="5" t="n">
        <v>-0.000447391914332517</v>
      </c>
      <c r="I880" s="0" t="n">
        <f aca="false">(H880+0.0004)/-0.0594</f>
        <v>0.000797843675631599</v>
      </c>
      <c r="J880" s="5" t="n">
        <v>-0.000515775197112615</v>
      </c>
      <c r="K880" s="0" t="n">
        <f aca="false">(J880+0.0005)/-0.0533</f>
        <v>0.000295969927065947</v>
      </c>
      <c r="L880" s="5" t="n">
        <v>0.00124636883010513</v>
      </c>
      <c r="M880" s="0" t="n">
        <f aca="false">(L880-0.0007)/0.27085</f>
        <v>0.00201723769652992</v>
      </c>
    </row>
    <row r="881" customFormat="false" ht="13" hidden="false" customHeight="false" outlineLevel="0" collapsed="false">
      <c r="A881" s="2" t="n">
        <v>36422.6097222222</v>
      </c>
      <c r="B881" s="3" t="n">
        <v>36422</v>
      </c>
      <c r="C881" s="4" t="n">
        <v>4.63333333333333</v>
      </c>
      <c r="D881" s="5" t="n">
        <v>-0.000268513301633439</v>
      </c>
      <c r="E881" s="0" t="n">
        <f aca="false">(D881+0.001)/-9.8273</f>
        <v>-7.44341475651055E-005</v>
      </c>
      <c r="F881" s="5" t="n">
        <v>-0.000157761123945128</v>
      </c>
      <c r="G881" s="0" t="n">
        <f aca="false">(F881+0.0003)/-0.1331</f>
        <v>-0.0010686617284363</v>
      </c>
      <c r="H881" s="5" t="n">
        <v>-0.000452410500004606</v>
      </c>
      <c r="I881" s="0" t="n">
        <f aca="false">(H881+0.0004)/-0.0594</f>
        <v>0.000882331649909192</v>
      </c>
      <c r="J881" s="5" t="n">
        <v>-0.000512150098692696</v>
      </c>
      <c r="K881" s="0" t="n">
        <f aca="false">(J881+0.0005)/-0.0533</f>
        <v>0.000227956823502739</v>
      </c>
      <c r="L881" s="5" t="n">
        <v>0.00116343768137806</v>
      </c>
      <c r="M881" s="0" t="n">
        <f aca="false">(L881-0.0007)/0.27085</f>
        <v>0.0017110492205208</v>
      </c>
    </row>
    <row r="882" customFormat="false" ht="13" hidden="false" customHeight="false" outlineLevel="0" collapsed="false">
      <c r="A882" s="2" t="n">
        <v>36422.6104166667</v>
      </c>
      <c r="B882" s="3" t="n">
        <v>36422</v>
      </c>
      <c r="C882" s="4" t="n">
        <v>4.65</v>
      </c>
      <c r="D882" s="5" t="n">
        <v>-0.000276433707382273</v>
      </c>
      <c r="E882" s="0" t="n">
        <f aca="false">(D882+0.001)/-9.8273</f>
        <v>-7.36281880697371E-005</v>
      </c>
      <c r="F882" s="5" t="n">
        <v>-0.000186911376390589</v>
      </c>
      <c r="G882" s="0" t="n">
        <f aca="false">(F882+0.0003)/-0.1331</f>
        <v>-0.000849651567313381</v>
      </c>
      <c r="H882" s="5" t="n">
        <v>-0.000454555458736859</v>
      </c>
      <c r="I882" s="0" t="n">
        <f aca="false">(H882+0.0004)/-0.0594</f>
        <v>0.000918442066277087</v>
      </c>
      <c r="J882" s="5" t="n">
        <v>-0.000515775197112615</v>
      </c>
      <c r="K882" s="0" t="n">
        <f aca="false">(J882+0.0005)/-0.0533</f>
        <v>0.000295969927065947</v>
      </c>
      <c r="L882" s="5" t="n">
        <v>0.00117086595104587</v>
      </c>
      <c r="M882" s="0" t="n">
        <f aca="false">(L882-0.0007)/0.27085</f>
        <v>0.00173847499001613</v>
      </c>
    </row>
    <row r="883" customFormat="false" ht="13" hidden="false" customHeight="false" outlineLevel="0" collapsed="false">
      <c r="A883" s="2" t="n">
        <v>36422.6111111111</v>
      </c>
      <c r="B883" s="3" t="n">
        <v>36422</v>
      </c>
      <c r="C883" s="4" t="n">
        <v>4.66666666666667</v>
      </c>
      <c r="D883" s="5" t="n">
        <v>-0.000274595520306081</v>
      </c>
      <c r="E883" s="0" t="n">
        <f aca="false">(D883+0.001)/-9.8273</f>
        <v>-7.38152371143569E-005</v>
      </c>
      <c r="F883" s="5" t="n">
        <v>-0.000188899152155773</v>
      </c>
      <c r="G883" s="0" t="n">
        <f aca="false">(F883+0.0003)/-0.1331</f>
        <v>-0.000834717113780819</v>
      </c>
      <c r="H883" s="5" t="n">
        <v>-0.000455077265349912</v>
      </c>
      <c r="I883" s="0" t="n">
        <f aca="false">(H883+0.0004)/-0.0594</f>
        <v>0.000927226689392457</v>
      </c>
      <c r="J883" s="5" t="n">
        <v>-0.000511223161724252</v>
      </c>
      <c r="K883" s="0" t="n">
        <f aca="false">(J883+0.0005)/-0.0533</f>
        <v>0.000210565886008481</v>
      </c>
      <c r="L883" s="5" t="n">
        <v>0.00117055686986502</v>
      </c>
      <c r="M883" s="0" t="n">
        <f aca="false">(L883-0.0007)/0.27085</f>
        <v>0.00173733383741931</v>
      </c>
    </row>
    <row r="884" customFormat="false" ht="13" hidden="false" customHeight="false" outlineLevel="0" collapsed="false">
      <c r="A884" s="2" t="n">
        <v>36422.6118171296</v>
      </c>
      <c r="B884" s="3" t="n">
        <v>36422</v>
      </c>
      <c r="C884" s="4" t="n">
        <v>4.68333333333333</v>
      </c>
      <c r="D884" s="5" t="n">
        <v>-0.000278464070072881</v>
      </c>
      <c r="E884" s="0" t="n">
        <f aca="false">(D884+0.001)/-9.8273</f>
        <v>-7.34215837439703E-005</v>
      </c>
      <c r="F884" s="5" t="n">
        <v>-0.000204024491486726</v>
      </c>
      <c r="G884" s="0" t="n">
        <f aca="false">(F884+0.0003)/-0.1331</f>
        <v>-0.000721078200700781</v>
      </c>
      <c r="H884" s="5" t="n">
        <v>-0.000468624962700738</v>
      </c>
      <c r="I884" s="0" t="n">
        <f aca="false">(H884+0.0004)/-0.0594</f>
        <v>0.00115530240236933</v>
      </c>
      <c r="J884" s="5" t="n">
        <v>-0.000520326473094799</v>
      </c>
      <c r="K884" s="0" t="n">
        <f aca="false">(J884+0.0005)/-0.0533</f>
        <v>0.000381359720352702</v>
      </c>
      <c r="L884" s="5" t="n">
        <v>0.00114290802567094</v>
      </c>
      <c r="M884" s="0" t="n">
        <f aca="false">(L884-0.0007)/0.27085</f>
        <v>0.00163525207927244</v>
      </c>
    </row>
    <row r="885" customFormat="false" ht="13" hidden="false" customHeight="false" outlineLevel="0" collapsed="false">
      <c r="A885" s="2" t="n">
        <v>36422.6125</v>
      </c>
      <c r="B885" s="3" t="n">
        <v>36422</v>
      </c>
      <c r="C885" s="4" t="n">
        <v>4.7</v>
      </c>
      <c r="D885" s="5" t="n">
        <v>-0.000283326341512617</v>
      </c>
      <c r="E885" s="0" t="n">
        <f aca="false">(D885+0.001)/-9.8273</f>
        <v>-7.292681189008E-005</v>
      </c>
      <c r="F885" s="5" t="n">
        <v>-0.000201301395613263</v>
      </c>
      <c r="G885" s="0" t="n">
        <f aca="false">(F885+0.0003)/-0.1331</f>
        <v>-0.000741537223040849</v>
      </c>
      <c r="H885" s="5" t="n">
        <v>-0.000468509297975352</v>
      </c>
      <c r="I885" s="0" t="n">
        <f aca="false">(H885+0.0004)/-0.0594</f>
        <v>0.00115335518477024</v>
      </c>
      <c r="J885" s="5" t="n">
        <v>-0.000517670537384463</v>
      </c>
      <c r="K885" s="0" t="n">
        <f aca="false">(J885+0.0005)/-0.0533</f>
        <v>0.000331529782072477</v>
      </c>
      <c r="L885" s="5" t="n">
        <v>0.00118994377028774</v>
      </c>
      <c r="M885" s="0" t="n">
        <f aca="false">(L885-0.0007)/0.27085</f>
        <v>0.00180891183418032</v>
      </c>
    </row>
    <row r="886" customFormat="false" ht="13" hidden="false" customHeight="false" outlineLevel="0" collapsed="false">
      <c r="A886" s="2" t="n">
        <v>36422.6132060185</v>
      </c>
      <c r="B886" s="3" t="n">
        <v>36422</v>
      </c>
      <c r="C886" s="4" t="n">
        <v>4.71666666666667</v>
      </c>
      <c r="D886" s="5" t="n">
        <v>-0.00027599158110442</v>
      </c>
      <c r="E886" s="0" t="n">
        <f aca="false">(D886+0.001)/-9.8273</f>
        <v>-7.36731776678823E-005</v>
      </c>
      <c r="F886" s="5" t="n">
        <v>-0.000193030745894821</v>
      </c>
      <c r="G886" s="0" t="n">
        <f aca="false">(F886+0.0003)/-0.1331</f>
        <v>-0.000803675838506228</v>
      </c>
      <c r="H886" s="5" t="n">
        <v>-0.000453348513002749</v>
      </c>
      <c r="I886" s="0" t="n">
        <f aca="false">(H886+0.0004)/-0.0594</f>
        <v>0.000898123114524394</v>
      </c>
      <c r="J886" s="5" t="n">
        <v>-0.000509995001333731</v>
      </c>
      <c r="K886" s="0" t="n">
        <f aca="false">(J886+0.0005)/-0.0533</f>
        <v>0.000187523477180695</v>
      </c>
      <c r="L886" s="5" t="n">
        <v>0.0012548323030825</v>
      </c>
      <c r="M886" s="0" t="n">
        <f aca="false">(L886-0.0007)/0.27085</f>
        <v>0.00204848551996493</v>
      </c>
    </row>
    <row r="887" customFormat="false" ht="13" hidden="false" customHeight="false" outlineLevel="0" collapsed="false">
      <c r="A887" s="2" t="n">
        <v>36422.6138888889</v>
      </c>
      <c r="B887" s="3" t="n">
        <v>36422</v>
      </c>
      <c r="C887" s="4" t="n">
        <v>4.73333333333334</v>
      </c>
      <c r="D887" s="5" t="n">
        <v>-0.000274371653095657</v>
      </c>
      <c r="E887" s="0" t="n">
        <f aca="false">(D887+0.001)/-9.8273</f>
        <v>-7.38380172483127E-005</v>
      </c>
      <c r="F887" s="5" t="n">
        <v>-0.00017945195587588</v>
      </c>
      <c r="G887" s="0" t="n">
        <f aca="false">(F887+0.0003)/-0.1331</f>
        <v>-0.000905695297701878</v>
      </c>
      <c r="H887" s="5" t="n">
        <v>-0.000458032312527509</v>
      </c>
      <c r="I887" s="0" t="n">
        <f aca="false">(H887+0.0004)/-0.0594</f>
        <v>0.000976974958375572</v>
      </c>
      <c r="J887" s="5" t="n">
        <v>-0.000516595974774428</v>
      </c>
      <c r="K887" s="0" t="n">
        <f aca="false">(J887+0.0005)/-0.0533</f>
        <v>0.000311369132728479</v>
      </c>
      <c r="L887" s="5" t="n">
        <v>0.00129986257060593</v>
      </c>
      <c r="M887" s="0" t="n">
        <f aca="false">(L887-0.0007)/0.27085</f>
        <v>0.00221474089202854</v>
      </c>
    </row>
    <row r="888" customFormat="false" ht="13" hidden="false" customHeight="false" outlineLevel="0" collapsed="false">
      <c r="A888" s="2" t="n">
        <v>36422.6145833333</v>
      </c>
      <c r="B888" s="3" t="n">
        <v>36422</v>
      </c>
      <c r="C888" s="4" t="n">
        <v>4.75</v>
      </c>
      <c r="D888" s="5" t="n">
        <v>-0.000273431410811877</v>
      </c>
      <c r="E888" s="0" t="n">
        <f aca="false">(D888+0.001)/-9.8273</f>
        <v>-7.3933693810927E-005</v>
      </c>
      <c r="F888" s="5" t="n">
        <v>-0.000181063799790933</v>
      </c>
      <c r="G888" s="0" t="n">
        <f aca="false">(F888+0.0003)/-0.1331</f>
        <v>-0.000893585275800654</v>
      </c>
      <c r="H888" s="5" t="n">
        <v>-0.000468285430764928</v>
      </c>
      <c r="I888" s="0" t="n">
        <f aca="false">(H888+0.0004)/-0.0594</f>
        <v>0.00114958637651394</v>
      </c>
      <c r="J888" s="5" t="n">
        <v>-0.000515252771511884</v>
      </c>
      <c r="K888" s="0" t="n">
        <f aca="false">(J888+0.0005)/-0.0533</f>
        <v>0.00028616832104848</v>
      </c>
      <c r="L888" s="5" t="n">
        <v>0.00124416440865244</v>
      </c>
      <c r="M888" s="0" t="n">
        <f aca="false">(L888-0.0007)/0.27085</f>
        <v>0.00200909879509854</v>
      </c>
    </row>
    <row r="889" customFormat="false" ht="13" hidden="false" customHeight="false" outlineLevel="0" collapsed="false">
      <c r="A889" s="2" t="n">
        <v>36422.6152777778</v>
      </c>
      <c r="B889" s="3" t="n">
        <v>36422</v>
      </c>
      <c r="C889" s="4" t="n">
        <v>4.76666666666667</v>
      </c>
      <c r="D889" s="5" t="n">
        <v>-0.000283364896421079</v>
      </c>
      <c r="E889" s="0" t="n">
        <f aca="false">(D889+0.001)/-9.8273</f>
        <v>-7.29228886447876E-005</v>
      </c>
      <c r="F889" s="5" t="n">
        <v>-0.000180844907407407</v>
      </c>
      <c r="G889" s="0" t="n">
        <f aca="false">(F889+0.0003)/-0.1331</f>
        <v>-0.000895229846676131</v>
      </c>
      <c r="H889" s="5" t="n">
        <v>-0.000474055608113607</v>
      </c>
      <c r="I889" s="0" t="n">
        <f aca="false">(H889+0.0004)/-0.0594</f>
        <v>0.00124672740931998</v>
      </c>
      <c r="J889" s="5" t="n">
        <v>-0.000521915930288809</v>
      </c>
      <c r="K889" s="0" t="n">
        <f aca="false">(J889+0.0005)/-0.0533</f>
        <v>0.000411180680840693</v>
      </c>
      <c r="L889" s="5" t="n">
        <v>0.00118577921832049</v>
      </c>
      <c r="M889" s="0" t="n">
        <f aca="false">(L889-0.0007)/0.27085</f>
        <v>0.00179353597312346</v>
      </c>
    </row>
    <row r="890" customFormat="false" ht="13" hidden="false" customHeight="false" outlineLevel="0" collapsed="false">
      <c r="A890" s="2" t="n">
        <v>36422.6159722222</v>
      </c>
      <c r="B890" s="3" t="n">
        <v>36422</v>
      </c>
      <c r="C890" s="4" t="n">
        <v>4.78333333333334</v>
      </c>
      <c r="D890" s="5" t="n">
        <v>-0.000286952990321486</v>
      </c>
      <c r="E890" s="0" t="n">
        <f aca="false">(D890+0.001)/-9.8273</f>
        <v>-7.25577737199957E-005</v>
      </c>
      <c r="F890" s="5" t="n">
        <v>-0.000205778739821743</v>
      </c>
      <c r="G890" s="0" t="n">
        <f aca="false">(F890+0.0003)/-0.1331</f>
        <v>-0.000707898273315229</v>
      </c>
      <c r="H890" s="5" t="n">
        <v>-0.000470837516963762</v>
      </c>
      <c r="I890" s="0" t="n">
        <f aca="false">(H890+0.0004)/-0.0594</f>
        <v>0.00119255079063572</v>
      </c>
      <c r="J890" s="5" t="n">
        <v>-0.00052855048381107</v>
      </c>
      <c r="K890" s="0" t="n">
        <f aca="false">(J890+0.0005)/-0.0533</f>
        <v>0.000535656356680488</v>
      </c>
      <c r="L890" s="5" t="n">
        <v>0.00119057059847693</v>
      </c>
      <c r="M890" s="0" t="n">
        <f aca="false">(L890-0.0007)/0.27085</f>
        <v>0.00181122613430655</v>
      </c>
    </row>
    <row r="891" customFormat="false" ht="13" hidden="false" customHeight="false" outlineLevel="0" collapsed="false">
      <c r="A891" s="2" t="n">
        <v>36422.6166666667</v>
      </c>
      <c r="B891" s="3" t="n">
        <v>36422</v>
      </c>
      <c r="C891" s="4" t="n">
        <v>4.8</v>
      </c>
      <c r="D891" s="5" t="n">
        <v>-0.000281333923339844</v>
      </c>
      <c r="E891" s="0" t="n">
        <f aca="false">(D891+0.001)/-9.8273</f>
        <v>-7.31295550822867E-005</v>
      </c>
      <c r="F891" s="5" t="n">
        <v>-0.00018071245264124</v>
      </c>
      <c r="G891" s="0" t="n">
        <f aca="false">(F891+0.0003)/-0.1331</f>
        <v>-0.000896224998938843</v>
      </c>
      <c r="H891" s="5" t="n">
        <v>-0.000462796952989366</v>
      </c>
      <c r="I891" s="0" t="n">
        <f aca="false">(H891+0.0004)/-0.0594</f>
        <v>0.00105718776076374</v>
      </c>
      <c r="J891" s="5" t="n">
        <v>-0.000520547231038412</v>
      </c>
      <c r="K891" s="0" t="n">
        <f aca="false">(J891+0.0005)/-0.0533</f>
        <v>0.000385501520420488</v>
      </c>
      <c r="L891" s="5" t="n">
        <v>0.00117566850450304</v>
      </c>
      <c r="M891" s="0" t="n">
        <f aca="false">(L891-0.0007)/0.27085</f>
        <v>0.00175620640392483</v>
      </c>
    </row>
    <row r="892" customFormat="false" ht="13" hidden="false" customHeight="false" outlineLevel="0" collapsed="false">
      <c r="A892" s="2" t="n">
        <v>36422.6173611111</v>
      </c>
      <c r="B892" s="3" t="n">
        <v>36422</v>
      </c>
      <c r="C892" s="4" t="n">
        <v>4.81666666666667</v>
      </c>
      <c r="D892" s="5" t="n">
        <v>-0.000282609966439261</v>
      </c>
      <c r="E892" s="0" t="n">
        <f aca="false">(D892+0.001)/-9.8273</f>
        <v>-7.29997083187385E-005</v>
      </c>
      <c r="F892" s="5" t="n">
        <v>-0.000201301395613263</v>
      </c>
      <c r="G892" s="0" t="n">
        <f aca="false">(F892+0.0003)/-0.1331</f>
        <v>-0.000741537223040849</v>
      </c>
      <c r="H892" s="5" t="n">
        <v>-0.000466584039965706</v>
      </c>
      <c r="I892" s="0" t="n">
        <f aca="false">(H892+0.0004)/-0.0594</f>
        <v>0.00112094343376609</v>
      </c>
      <c r="J892" s="5" t="n">
        <v>-0.000533565109324567</v>
      </c>
      <c r="K892" s="0" t="n">
        <f aca="false">(J892+0.0005)/-0.0533</f>
        <v>0.000629739386952477</v>
      </c>
      <c r="L892" s="5" t="n">
        <v>0.00121515121818149</v>
      </c>
      <c r="M892" s="0" t="n">
        <f aca="false">(L892-0.0007)/0.27085</f>
        <v>0.00190197976068484</v>
      </c>
    </row>
    <row r="893" customFormat="false" ht="13" hidden="false" customHeight="false" outlineLevel="0" collapsed="false">
      <c r="A893" s="2" t="n">
        <v>36422.6180555556</v>
      </c>
      <c r="B893" s="3" t="n">
        <v>36422</v>
      </c>
      <c r="C893" s="4" t="n">
        <v>4.83333333333333</v>
      </c>
      <c r="D893" s="5" t="n">
        <v>-0.000284292079784252</v>
      </c>
      <c r="E893" s="0" t="n">
        <f aca="false">(D893+0.001)/-9.8273</f>
        <v>-7.28285409233206E-005</v>
      </c>
      <c r="F893" s="5" t="n">
        <v>-0.000206761889987522</v>
      </c>
      <c r="G893" s="0" t="n">
        <f aca="false">(F893+0.0003)/-0.1331</f>
        <v>-0.000700511720604643</v>
      </c>
      <c r="H893" s="5" t="n">
        <v>-0.00045794027822989</v>
      </c>
      <c r="I893" s="0" t="n">
        <f aca="false">(H893+0.0004)/-0.0594</f>
        <v>0.000975425559425758</v>
      </c>
      <c r="J893" s="5" t="n">
        <v>-0.000522357446176035</v>
      </c>
      <c r="K893" s="0" t="n">
        <f aca="false">(J893+0.0005)/-0.0533</f>
        <v>0.000419464280976267</v>
      </c>
      <c r="L893" s="5" t="n">
        <v>0.00127832094828288</v>
      </c>
      <c r="M893" s="0" t="n">
        <f aca="false">(L893-0.0007)/0.27085</f>
        <v>0.00213520748858364</v>
      </c>
    </row>
    <row r="894" customFormat="false" ht="13" hidden="false" customHeight="false" outlineLevel="0" collapsed="false">
      <c r="A894" s="2" t="n">
        <v>36422.61875</v>
      </c>
      <c r="B894" s="3" t="n">
        <v>36422</v>
      </c>
      <c r="C894" s="4" t="n">
        <v>4.85</v>
      </c>
      <c r="D894" s="5" t="n">
        <v>-0.000280684708429614</v>
      </c>
      <c r="E894" s="0" t="n">
        <f aca="false">(D894+0.001)/-9.8273</f>
        <v>-7.31956174707586E-005</v>
      </c>
      <c r="F894" s="5" t="n">
        <v>-0.000184556128273548</v>
      </c>
      <c r="G894" s="0" t="n">
        <f aca="false">(F894+0.0003)/-0.1331</f>
        <v>-0.000867346895014665</v>
      </c>
      <c r="H894" s="5" t="n">
        <v>-0.00046559902423984</v>
      </c>
      <c r="I894" s="0" t="n">
        <f aca="false">(H894+0.0004)/-0.0594</f>
        <v>0.00110436067743838</v>
      </c>
      <c r="J894" s="5" t="n">
        <v>-0.000511536575818845</v>
      </c>
      <c r="K894" s="0" t="n">
        <f aca="false">(J894+0.0005)/-0.0533</f>
        <v>0.000216446075400469</v>
      </c>
      <c r="L894" s="5" t="n">
        <v>0.00129677320310208</v>
      </c>
      <c r="M894" s="0" t="n">
        <f aca="false">(L894-0.0007)/0.27085</f>
        <v>0.00220333469854931</v>
      </c>
    </row>
    <row r="895" customFormat="false" ht="13" hidden="false" customHeight="false" outlineLevel="0" collapsed="false">
      <c r="A895" s="2" t="n">
        <v>36422.6194444444</v>
      </c>
      <c r="B895" s="3" t="n">
        <v>36422</v>
      </c>
      <c r="C895" s="4" t="n">
        <v>4.86666666666667</v>
      </c>
      <c r="D895" s="5" t="n">
        <v>-0.000278446036325374</v>
      </c>
      <c r="E895" s="0" t="n">
        <f aca="false">(D895+0.001)/-9.8273</f>
        <v>-7.34234188103168E-005</v>
      </c>
      <c r="F895" s="5" t="n">
        <v>-0.000179810143412559</v>
      </c>
      <c r="G895" s="0" t="n">
        <f aca="false">(F895+0.0003)/-0.1331</f>
        <v>-0.000903004181723824</v>
      </c>
      <c r="H895" s="5" t="n">
        <v>-0.000462957391156837</v>
      </c>
      <c r="I895" s="0" t="n">
        <f aca="false">(H895+0.0004)/-0.0594</f>
        <v>0.00105988874001409</v>
      </c>
      <c r="J895" s="5" t="n">
        <v>-0.000511088841397997</v>
      </c>
      <c r="K895" s="0" t="n">
        <f aca="false">(J895+0.0005)/-0.0533</f>
        <v>0.000208045804840469</v>
      </c>
      <c r="L895" s="5" t="n">
        <v>0.00125320864395357</v>
      </c>
      <c r="M895" s="0" t="n">
        <f aca="false">(L895-0.0007)/0.27085</f>
        <v>0.00204249083977689</v>
      </c>
    </row>
    <row r="896" customFormat="false" ht="13" hidden="false" customHeight="false" outlineLevel="0" collapsed="false">
      <c r="A896" s="2" t="n">
        <v>36422.6201388889</v>
      </c>
      <c r="B896" s="3" t="n">
        <v>36422</v>
      </c>
      <c r="C896" s="4" t="n">
        <v>4.88333333333333</v>
      </c>
      <c r="D896" s="5" t="n">
        <v>-0.000281863742404514</v>
      </c>
      <c r="E896" s="0" t="n">
        <f aca="false">(D896+0.001)/-9.8273</f>
        <v>-7.30756420985913E-005</v>
      </c>
      <c r="F896" s="5" t="n">
        <v>-0.000192280168886538</v>
      </c>
      <c r="G896" s="0" t="n">
        <f aca="false">(F896+0.0003)/-0.1331</f>
        <v>-0.000809315034661623</v>
      </c>
      <c r="H896" s="5" t="n">
        <v>-0.0004679626888699</v>
      </c>
      <c r="I896" s="0" t="n">
        <f aca="false">(H896+0.0004)/-0.0594</f>
        <v>0.00114415301127778</v>
      </c>
      <c r="J896" s="5" t="n">
        <v>-0.000519708350852684</v>
      </c>
      <c r="K896" s="0" t="n">
        <f aca="false">(J896+0.0005)/-0.0533</f>
        <v>0.000369762680162926</v>
      </c>
      <c r="L896" s="5" t="n">
        <v>0.00118485203495732</v>
      </c>
      <c r="M896" s="0" t="n">
        <f aca="false">(L896-0.0007)/0.27085</f>
        <v>0.0017901127375201</v>
      </c>
    </row>
    <row r="897" customFormat="false" ht="13" hidden="false" customHeight="false" outlineLevel="0" collapsed="false">
      <c r="A897" s="2" t="n">
        <v>36422.6208333333</v>
      </c>
      <c r="B897" s="3" t="n">
        <v>36422</v>
      </c>
      <c r="C897" s="4" t="n">
        <v>4.9</v>
      </c>
      <c r="D897" s="5" t="n">
        <v>-0.000276162590779049</v>
      </c>
      <c r="E897" s="0" t="n">
        <f aca="false">(D897+0.001)/-9.8273</f>
        <v>-7.36557761766661E-005</v>
      </c>
      <c r="F897" s="5" t="n">
        <v>-0.000206763755547609</v>
      </c>
      <c r="G897" s="0" t="n">
        <f aca="false">(F897+0.0003)/-0.1331</f>
        <v>-0.00070049770437559</v>
      </c>
      <c r="H897" s="5" t="n">
        <v>-0.000457092070243728</v>
      </c>
      <c r="I897" s="0" t="n">
        <f aca="false">(H897+0.0004)/-0.0594</f>
        <v>0.000961145963699125</v>
      </c>
      <c r="J897" s="5" t="n">
        <v>-0.000516327334121919</v>
      </c>
      <c r="K897" s="0" t="n">
        <f aca="false">(J897+0.0005)/-0.0533</f>
        <v>0.000306328970392476</v>
      </c>
      <c r="L897" s="5" t="n">
        <v>0.00116787046333994</v>
      </c>
      <c r="M897" s="0" t="n">
        <f aca="false">(L897-0.0007)/0.27085</f>
        <v>0.00172741540830696</v>
      </c>
    </row>
    <row r="898" customFormat="false" ht="13" hidden="false" customHeight="false" outlineLevel="0" collapsed="false">
      <c r="A898" s="2" t="n">
        <v>36422.6215277778</v>
      </c>
      <c r="B898" s="3" t="n">
        <v>36422</v>
      </c>
      <c r="C898" s="4" t="n">
        <v>4.91666666666667</v>
      </c>
      <c r="D898" s="5" t="n">
        <v>-0.000276300642225477</v>
      </c>
      <c r="E898" s="0" t="n">
        <f aca="false">(D898+0.001)/-9.8273</f>
        <v>-7.36417284273934E-005</v>
      </c>
      <c r="F898" s="5" t="n">
        <v>-0.000211353655214663</v>
      </c>
      <c r="G898" s="0" t="n">
        <f aca="false">(F898+0.0003)/-0.1331</f>
        <v>-0.000666013108830481</v>
      </c>
      <c r="H898" s="5" t="n">
        <v>-0.000461030889440466</v>
      </c>
      <c r="I898" s="0" t="n">
        <f aca="false">(H898+0.0004)/-0.0594</f>
        <v>0.0010274560511863</v>
      </c>
      <c r="J898" s="5" t="n">
        <v>-0.0005136595831977</v>
      </c>
      <c r="K898" s="0" t="n">
        <f aca="false">(J898+0.0005)/-0.0533</f>
        <v>0.000256277358305815</v>
      </c>
      <c r="L898" s="5" t="n">
        <v>0.00122154200518573</v>
      </c>
      <c r="M898" s="0" t="n">
        <f aca="false">(L898-0.0007)/0.27085</f>
        <v>0.00192557506068204</v>
      </c>
    </row>
    <row r="899" customFormat="false" ht="13" hidden="false" customHeight="false" outlineLevel="0" collapsed="false">
      <c r="A899" s="2" t="n">
        <v>36422.6222222222</v>
      </c>
      <c r="B899" s="3" t="n">
        <v>36422</v>
      </c>
      <c r="C899" s="4" t="n">
        <v>4.93333333333334</v>
      </c>
      <c r="D899" s="5" t="n">
        <v>-0.000280908575640038</v>
      </c>
      <c r="E899" s="0" t="n">
        <f aca="false">(D899+0.001)/-9.8273</f>
        <v>-7.31728373368028E-005</v>
      </c>
      <c r="F899" s="5" t="n">
        <v>-0.000193869004227186</v>
      </c>
      <c r="G899" s="0" t="n">
        <f aca="false">(F899+0.0003)/-0.1331</f>
        <v>-0.000797377879585379</v>
      </c>
      <c r="H899" s="5" t="n">
        <v>-0.000456151827959947</v>
      </c>
      <c r="I899" s="0" t="n">
        <f aca="false">(H899+0.0004)/-0.0594</f>
        <v>0.000945316969022676</v>
      </c>
      <c r="J899" s="5" t="n">
        <v>-0.000514760263648951</v>
      </c>
      <c r="K899" s="0" t="n">
        <f aca="false">(J899+0.0005)/-0.0533</f>
        <v>0.000276928023432477</v>
      </c>
      <c r="L899" s="5" t="n">
        <v>0.00128338594391872</v>
      </c>
      <c r="M899" s="0" t="n">
        <f aca="false">(L899-0.0007)/0.27085</f>
        <v>0.00215390786013927</v>
      </c>
    </row>
    <row r="900" customFormat="false" ht="13" hidden="false" customHeight="false" outlineLevel="0" collapsed="false">
      <c r="A900" s="2" t="n">
        <v>36422.6229166667</v>
      </c>
      <c r="B900" s="3" t="n">
        <v>36422</v>
      </c>
      <c r="C900" s="4" t="n">
        <v>4.95</v>
      </c>
      <c r="D900" s="5" t="n">
        <v>-0.000280053527266891</v>
      </c>
      <c r="E900" s="0" t="n">
        <f aca="false">(D900+0.001)/-9.8273</f>
        <v>-7.3259844792884E-005</v>
      </c>
      <c r="F900" s="5" t="n">
        <v>-0.000191573743466978</v>
      </c>
      <c r="G900" s="0" t="n">
        <f aca="false">(F900+0.0003)/-0.1331</f>
        <v>-0.000814622513396108</v>
      </c>
      <c r="H900" s="5" t="n">
        <v>-0.000458690855238173</v>
      </c>
      <c r="I900" s="0" t="n">
        <f aca="false">(H900+0.0004)/-0.0594</f>
        <v>0.000988061535996178</v>
      </c>
      <c r="J900" s="5" t="n">
        <v>-0.000517765680948893</v>
      </c>
      <c r="K900" s="0" t="n">
        <f aca="false">(J900+0.0005)/-0.0533</f>
        <v>0.000333314839566472</v>
      </c>
      <c r="L900" s="5" t="n">
        <v>0.00126048370643898</v>
      </c>
      <c r="M900" s="0" t="n">
        <f aca="false">(L900-0.0007)/0.27085</f>
        <v>0.00206935095602356</v>
      </c>
    </row>
    <row r="901" customFormat="false" ht="13" hidden="false" customHeight="false" outlineLevel="0" collapsed="false">
      <c r="A901" s="2" t="n">
        <v>36422.6236111111</v>
      </c>
      <c r="B901" s="3" t="n">
        <v>36422</v>
      </c>
      <c r="C901" s="4" t="n">
        <v>4.96666666666667</v>
      </c>
      <c r="D901" s="5" t="n">
        <v>-0.000272938902948944</v>
      </c>
      <c r="E901" s="0" t="n">
        <f aca="false">(D901+0.001)/-9.8273</f>
        <v>-7.39838101056298E-005</v>
      </c>
      <c r="F901" s="5" t="n">
        <v>-0.000174392556920298</v>
      </c>
      <c r="G901" s="0" t="n">
        <f aca="false">(F901+0.0003)/-0.1331</f>
        <v>-0.000943707310891825</v>
      </c>
      <c r="H901" s="5" t="n">
        <v>-0.00046233056296765</v>
      </c>
      <c r="I901" s="0" t="n">
        <f aca="false">(H901+0.0004)/-0.0594</f>
        <v>0.00104933607689646</v>
      </c>
      <c r="J901" s="5" t="n">
        <v>-0.000515297544953969</v>
      </c>
      <c r="K901" s="0" t="n">
        <f aca="false">(J901+0.0005)/-0.0533</f>
        <v>0.000287008348104483</v>
      </c>
      <c r="L901" s="5" t="n">
        <v>0.00124461214307328</v>
      </c>
      <c r="M901" s="0" t="n">
        <f aca="false">(L901-0.0007)/0.27085</f>
        <v>0.00201075186661724</v>
      </c>
    </row>
    <row r="902" customFormat="false" ht="13" hidden="false" customHeight="false" outlineLevel="0" collapsed="false">
      <c r="A902" s="2" t="n">
        <v>36422.6243171296</v>
      </c>
      <c r="B902" s="3" t="n">
        <v>36422</v>
      </c>
      <c r="C902" s="4" t="n">
        <v>4.98333333333334</v>
      </c>
      <c r="D902" s="5" t="n">
        <v>-0.000272371150829174</v>
      </c>
      <c r="E902" s="0" t="n">
        <f aca="false">(D902+0.001)/-9.8273</f>
        <v>-7.40415830564678E-005</v>
      </c>
      <c r="F902" s="5" t="n">
        <v>-0.000183758912263093</v>
      </c>
      <c r="G902" s="0" t="n">
        <f aca="false">(F902+0.0003)/-0.1331</f>
        <v>-0.000873336496896371</v>
      </c>
      <c r="H902" s="5" t="n">
        <v>-0.000460103706077293</v>
      </c>
      <c r="I902" s="0" t="n">
        <f aca="false">(H902+0.0004)/-0.0594</f>
        <v>0.00101184690365813</v>
      </c>
      <c r="J902" s="5" t="n">
        <v>-0.000508449695728443</v>
      </c>
      <c r="K902" s="0" t="n">
        <f aca="false">(J902+0.0005)/-0.0533</f>
        <v>0.000158530876706247</v>
      </c>
      <c r="L902" s="5" t="n">
        <v>0.00117509453384965</v>
      </c>
      <c r="M902" s="0" t="n">
        <f aca="false">(L902-0.0007)/0.27085</f>
        <v>0.00175408725807513</v>
      </c>
    </row>
    <row r="903" customFormat="false" ht="13" hidden="false" customHeight="false" outlineLevel="0" collapsed="false">
      <c r="A903" s="2" t="n">
        <v>36422.625</v>
      </c>
      <c r="B903" s="3" t="n">
        <v>36422</v>
      </c>
      <c r="C903" s="4" t="n">
        <v>5</v>
      </c>
      <c r="D903" s="5" t="n">
        <v>-0.000278356489441205</v>
      </c>
      <c r="E903" s="0" t="n">
        <f aca="false">(D903+0.001)/-9.8273</f>
        <v>-7.34325308638991E-005</v>
      </c>
      <c r="F903" s="5" t="n">
        <v>-0.000193197402595914</v>
      </c>
      <c r="G903" s="0" t="n">
        <f aca="false">(F903+0.0003)/-0.1331</f>
        <v>-0.000802423722044222</v>
      </c>
      <c r="H903" s="5" t="n">
        <v>-0.00045543545288659</v>
      </c>
      <c r="I903" s="0" t="n">
        <f aca="false">(H903+0.0004)/-0.0594</f>
        <v>0.000933256782602525</v>
      </c>
      <c r="J903" s="5" t="n">
        <v>-0.000515118451185629</v>
      </c>
      <c r="K903" s="0" t="n">
        <f aca="false">(J903+0.0005)/-0.0533</f>
        <v>0.000283648239880468</v>
      </c>
      <c r="L903" s="5" t="n">
        <v>0.00115300568056778</v>
      </c>
      <c r="M903" s="0" t="n">
        <f aca="false">(L903-0.0007)/0.27085</f>
        <v>0.0016725334338851</v>
      </c>
    </row>
    <row r="904" customFormat="false" ht="13" hidden="false" customHeight="false" outlineLevel="0" collapsed="false">
      <c r="A904" s="2" t="n">
        <v>36422.6256944445</v>
      </c>
      <c r="B904" s="3" t="n">
        <v>36422</v>
      </c>
      <c r="C904" s="4" t="n">
        <v>5.01666666666667</v>
      </c>
      <c r="D904" s="5" t="n">
        <v>-0.000277998301904526</v>
      </c>
      <c r="E904" s="0" t="n">
        <f aca="false">(D904+0.001)/-9.8273</f>
        <v>-7.34689790782284E-005</v>
      </c>
      <c r="F904" s="5" t="n">
        <v>-0.000197719520246479</v>
      </c>
      <c r="G904" s="0" t="n">
        <f aca="false">(F904+0.0003)/-0.1331</f>
        <v>-0.000768448382821345</v>
      </c>
      <c r="H904" s="5" t="n">
        <v>-0.000465867664892349</v>
      </c>
      <c r="I904" s="0" t="n">
        <f aca="false">(H904+0.0004)/-0.0594</f>
        <v>0.00110888324734594</v>
      </c>
      <c r="J904" s="5" t="n">
        <v>-0.000522729936340046</v>
      </c>
      <c r="K904" s="0" t="n">
        <f aca="false">(J904+0.0005)/-0.0533</f>
        <v>0.000426452839400487</v>
      </c>
      <c r="L904" s="5" t="n">
        <v>0.00121331550705601</v>
      </c>
      <c r="M904" s="0" t="n">
        <f aca="false">(L904-0.0007)/0.27085</f>
        <v>0.00189520216745804</v>
      </c>
    </row>
    <row r="905" customFormat="false" ht="13" hidden="false" customHeight="false" outlineLevel="0" collapsed="false">
      <c r="A905" s="2" t="n">
        <v>36422.6263888889</v>
      </c>
      <c r="B905" s="3" t="n">
        <v>36422</v>
      </c>
      <c r="C905" s="4" t="n">
        <v>5.03333333333334</v>
      </c>
      <c r="D905" s="5" t="n">
        <v>-0.000274093062789352</v>
      </c>
      <c r="E905" s="0" t="n">
        <f aca="false">(D905+0.001)/-9.8273</f>
        <v>-7.38663658594576E-005</v>
      </c>
      <c r="F905" s="5" t="n">
        <v>-0.00019881460401747</v>
      </c>
      <c r="G905" s="0" t="n">
        <f aca="false">(F905+0.0003)/-0.1331</f>
        <v>-0.000760220856367618</v>
      </c>
      <c r="H905" s="5" t="n">
        <v>-0.000455732698793765</v>
      </c>
      <c r="I905" s="0" t="n">
        <f aca="false">(H905+0.0004)/-0.0594</f>
        <v>0.000938260922453956</v>
      </c>
      <c r="J905" s="5" t="n">
        <v>-0.000516220375343605</v>
      </c>
      <c r="K905" s="0" t="n">
        <f aca="false">(J905+0.0005)/-0.0533</f>
        <v>0.000304322239092026</v>
      </c>
      <c r="L905" s="5" t="n">
        <v>0.00129059508994774</v>
      </c>
      <c r="M905" s="0" t="n">
        <f aca="false">(L905-0.0007)/0.27085</f>
        <v>0.0021805246075235</v>
      </c>
    </row>
    <row r="906" customFormat="false" ht="13" hidden="false" customHeight="false" outlineLevel="0" collapsed="false">
      <c r="A906" s="2" t="n">
        <v>36422.6270833333</v>
      </c>
      <c r="B906" s="3" t="n">
        <v>36422</v>
      </c>
      <c r="C906" s="4" t="n">
        <v>5.05</v>
      </c>
      <c r="D906" s="5" t="n">
        <v>-0.000282117458576328</v>
      </c>
      <c r="E906" s="0" t="n">
        <f aca="false">(D906+0.001)/-9.8273</f>
        <v>-7.30498246134413E-005</v>
      </c>
      <c r="F906" s="5" t="n">
        <v>-0.000208509919788916</v>
      </c>
      <c r="G906" s="0" t="n">
        <f aca="false">(F906+0.0003)/-0.1331</f>
        <v>-0.000687378513982599</v>
      </c>
      <c r="H906" s="5" t="n">
        <v>-0.000467121321270723</v>
      </c>
      <c r="I906" s="0" t="n">
        <f aca="false">(H906+0.0004)/-0.0594</f>
        <v>0.00112998857358119</v>
      </c>
      <c r="J906" s="5" t="n">
        <v>-0.000512566364986796</v>
      </c>
      <c r="K906" s="0" t="n">
        <f aca="false">(J906+0.0005)/-0.0533</f>
        <v>0.00023576669768848</v>
      </c>
      <c r="L906" s="5" t="n">
        <v>0.00132918917517147</v>
      </c>
      <c r="M906" s="0" t="n">
        <f aca="false">(L906-0.0007)/0.27085</f>
        <v>0.00232301707650534</v>
      </c>
    </row>
    <row r="907" customFormat="false" ht="13" hidden="false" customHeight="false" outlineLevel="0" collapsed="false">
      <c r="A907" s="2" t="n">
        <v>36422.6277777778</v>
      </c>
      <c r="B907" s="3" t="n">
        <v>36422</v>
      </c>
      <c r="C907" s="4" t="n">
        <v>5.06666666666667</v>
      </c>
      <c r="D907" s="5" t="n">
        <v>-0.000282879228945132</v>
      </c>
      <c r="E907" s="0" t="n">
        <f aca="false">(D907+0.001)/-9.8273</f>
        <v>-7.29723088798417E-005</v>
      </c>
      <c r="F907" s="5" t="n">
        <v>-0.000202655792236328</v>
      </c>
      <c r="G907" s="0" t="n">
        <f aca="false">(F907+0.0003)/-0.1331</f>
        <v>-0.00073136144074885</v>
      </c>
      <c r="H907" s="5" t="n">
        <v>-0.000458602552060728</v>
      </c>
      <c r="I907" s="0" t="n">
        <f aca="false">(H907+0.0004)/-0.0594</f>
        <v>0.000986574950517306</v>
      </c>
      <c r="J907" s="5" t="n">
        <v>-0.000507213451244213</v>
      </c>
      <c r="K907" s="0" t="n">
        <f aca="false">(J907+0.0005)/-0.0533</f>
        <v>0.000135336796326697</v>
      </c>
      <c r="L907" s="5" t="n">
        <v>0.0012456046210395</v>
      </c>
      <c r="M907" s="0" t="n">
        <f aca="false">(L907-0.0007)/0.27085</f>
        <v>0.00201441617515045</v>
      </c>
    </row>
    <row r="908" customFormat="false" ht="13" hidden="false" customHeight="false" outlineLevel="0" collapsed="false">
      <c r="A908" s="2" t="n">
        <v>36422.6284722222</v>
      </c>
      <c r="B908" s="3" t="n">
        <v>36422</v>
      </c>
      <c r="C908" s="4" t="n">
        <v>5.08333333333333</v>
      </c>
      <c r="D908" s="5" t="n">
        <v>-0.000283012927418024</v>
      </c>
      <c r="E908" s="0" t="n">
        <f aca="false">(D908+0.001)/-9.8273</f>
        <v>-7.29587040776181E-005</v>
      </c>
      <c r="F908" s="5" t="n">
        <v>-0.000184466581389378</v>
      </c>
      <c r="G908" s="0" t="n">
        <f aca="false">(F908+0.0003)/-0.1331</f>
        <v>-0.000868019674009181</v>
      </c>
      <c r="H908" s="5" t="n">
        <v>-0.000465151289818992</v>
      </c>
      <c r="I908" s="0" t="n">
        <f aca="false">(H908+0.0004)/-0.0594</f>
        <v>0.00109682306092579</v>
      </c>
      <c r="J908" s="5" t="n">
        <v>-0.000515431865280223</v>
      </c>
      <c r="K908" s="0" t="n">
        <f aca="false">(J908+0.0005)/-0.0533</f>
        <v>0.000289528429272477</v>
      </c>
      <c r="L908" s="5" t="n">
        <v>0.0012277773288494</v>
      </c>
      <c r="M908" s="0" t="n">
        <f aca="false">(L908-0.0007)/0.27085</f>
        <v>0.00194859637751301</v>
      </c>
    </row>
    <row r="909" customFormat="false" ht="13" hidden="false" customHeight="false" outlineLevel="0" collapsed="false">
      <c r="A909" s="2" t="n">
        <v>36422.6291666667</v>
      </c>
      <c r="B909" s="3" t="n">
        <v>36422</v>
      </c>
      <c r="C909" s="4" t="n">
        <v>5.1</v>
      </c>
      <c r="D909" s="5" t="n">
        <v>-0.000287294387817383</v>
      </c>
      <c r="E909" s="0" t="n">
        <f aca="false">(D909+0.001)/-9.8273</f>
        <v>-7.25230340157131E-005</v>
      </c>
      <c r="F909" s="5" t="n">
        <v>-0.000196960237291124</v>
      </c>
      <c r="G909" s="0" t="n">
        <f aca="false">(F909+0.0003)/-0.1331</f>
        <v>-0.00077415298804565</v>
      </c>
      <c r="H909" s="5" t="n">
        <v>-0.000462796952989366</v>
      </c>
      <c r="I909" s="0" t="n">
        <f aca="false">(H909+0.0004)/-0.0594</f>
        <v>0.00105718776076374</v>
      </c>
      <c r="J909" s="5" t="n">
        <v>-0.000519399289731626</v>
      </c>
      <c r="K909" s="0" t="n">
        <f aca="false">(J909+0.0005)/-0.0533</f>
        <v>0.00036396416006803</v>
      </c>
      <c r="L909" s="5" t="n">
        <v>0.00118683885644983</v>
      </c>
      <c r="M909" s="0" t="n">
        <f aca="false">(L909-0.0007)/0.27085</f>
        <v>0.00179744824238446</v>
      </c>
    </row>
    <row r="910" customFormat="false" ht="13" hidden="false" customHeight="false" outlineLevel="0" collapsed="false">
      <c r="A910" s="2" t="n">
        <v>36422.6298611111</v>
      </c>
      <c r="B910" s="3" t="n">
        <v>36422</v>
      </c>
      <c r="C910" s="4" t="n">
        <v>5.11666666666667</v>
      </c>
      <c r="D910" s="5" t="n">
        <v>-0.000287758912279013</v>
      </c>
      <c r="E910" s="0" t="n">
        <f aca="false">(D910+0.001)/-9.8273</f>
        <v>-7.24757652377547E-005</v>
      </c>
      <c r="F910" s="5" t="n">
        <v>-0.000186794800377788</v>
      </c>
      <c r="G910" s="0" t="n">
        <f aca="false">(F910+0.0003)/-0.1331</f>
        <v>-0.000850527420151856</v>
      </c>
      <c r="H910" s="5" t="n">
        <v>-0.000459554609558392</v>
      </c>
      <c r="I910" s="0" t="n">
        <f aca="false">(H910+0.0004)/-0.0594</f>
        <v>0.00100260285451838</v>
      </c>
      <c r="J910" s="5" t="n">
        <v>-0.000517894404594887</v>
      </c>
      <c r="K910" s="0" t="n">
        <f aca="false">(J910+0.0005)/-0.0533</f>
        <v>0.000335729917352476</v>
      </c>
      <c r="L910" s="5" t="n">
        <v>0.00115121474288439</v>
      </c>
      <c r="M910" s="0" t="n">
        <f aca="false">(L910-0.0007)/0.27085</f>
        <v>0.00166592114781019</v>
      </c>
    </row>
    <row r="911" customFormat="false" ht="13" hidden="false" customHeight="false" outlineLevel="0" collapsed="false">
      <c r="A911" s="2" t="n">
        <v>36422.6305671296</v>
      </c>
      <c r="B911" s="3" t="n">
        <v>36422</v>
      </c>
      <c r="C911" s="4" t="n">
        <v>5.13333333333333</v>
      </c>
      <c r="D911" s="5" t="n">
        <v>-0.000292548426875362</v>
      </c>
      <c r="E911" s="0" t="n">
        <f aca="false">(D911+0.001)/-9.8273</f>
        <v>-7.19883969274E-005</v>
      </c>
      <c r="F911" s="5" t="n">
        <v>-0.000198682149251302</v>
      </c>
      <c r="G911" s="0" t="n">
        <f aca="false">(F911+0.0003)/-0.1331</f>
        <v>-0.000761216008630338</v>
      </c>
      <c r="H911" s="5" t="n">
        <v>-0.000459662190190068</v>
      </c>
      <c r="I911" s="0" t="n">
        <f aca="false">(H911+0.0004)/-0.0594</f>
        <v>0.00100441397626377</v>
      </c>
      <c r="J911" s="5" t="n">
        <v>-0.000518913622255679</v>
      </c>
      <c r="K911" s="0" t="n">
        <f aca="false">(J911+0.0005)/-0.0533</f>
        <v>0.000354852199918931</v>
      </c>
      <c r="L911" s="5" t="n">
        <v>0.00112829384980378</v>
      </c>
      <c r="M911" s="0" t="n">
        <f aca="false">(L911-0.0007)/0.27085</f>
        <v>0.00158129536571453</v>
      </c>
    </row>
    <row r="912" customFormat="false" ht="13" hidden="false" customHeight="false" outlineLevel="0" collapsed="false">
      <c r="A912" s="2" t="n">
        <v>36422.63125</v>
      </c>
      <c r="B912" s="3" t="n">
        <v>36422</v>
      </c>
      <c r="C912" s="4" t="n">
        <v>5.15</v>
      </c>
      <c r="D912" s="5" t="n">
        <v>-0.000281087669408377</v>
      </c>
      <c r="E912" s="0" t="n">
        <f aca="false">(D912+0.001)/-9.8273</f>
        <v>-7.31546132296382E-005</v>
      </c>
      <c r="F912" s="5" t="n">
        <v>-0.000194451058974289</v>
      </c>
      <c r="G912" s="0" t="n">
        <f aca="false">(F912+0.0003)/-0.1331</f>
        <v>-0.000793004816121044</v>
      </c>
      <c r="H912" s="5" t="n">
        <v>-0.00045888300792712</v>
      </c>
      <c r="I912" s="0" t="n">
        <f aca="false">(H912+0.0004)/-0.0594</f>
        <v>0.000991296429749495</v>
      </c>
      <c r="J912" s="5" t="n">
        <v>-0.000517312349847785</v>
      </c>
      <c r="K912" s="0" t="n">
        <f aca="false">(J912+0.0005)/-0.0533</f>
        <v>0.000324809565624484</v>
      </c>
      <c r="L912" s="5" t="n">
        <v>0.00117588490947312</v>
      </c>
      <c r="M912" s="0" t="n">
        <f aca="false">(L912-0.0007)/0.27085</f>
        <v>0.00175700538849223</v>
      </c>
    </row>
    <row r="913" customFormat="false" ht="13" hidden="false" customHeight="false" outlineLevel="0" collapsed="false">
      <c r="A913" s="2" t="n">
        <v>36422.6319444444</v>
      </c>
      <c r="B913" s="3" t="n">
        <v>36422</v>
      </c>
      <c r="C913" s="4" t="n">
        <v>5.16666666666667</v>
      </c>
      <c r="D913" s="5" t="n">
        <v>-0.000275043254726929</v>
      </c>
      <c r="E913" s="0" t="n">
        <f aca="false">(D913+0.001)/-9.8273</f>
        <v>-7.37696768464452E-005</v>
      </c>
      <c r="F913" s="5" t="n">
        <v>-0.000200495473655737</v>
      </c>
      <c r="G913" s="0" t="n">
        <f aca="false">(F913+0.0003)/-0.1331</f>
        <v>-0.000747592233991457</v>
      </c>
      <c r="H913" s="5" t="n">
        <v>-0.000467210868154893</v>
      </c>
      <c r="I913" s="0" t="n">
        <f aca="false">(H913+0.0004)/-0.0594</f>
        <v>0.00113149609688372</v>
      </c>
      <c r="J913" s="5" t="n">
        <v>-0.000513193193175983</v>
      </c>
      <c r="K913" s="0" t="n">
        <f aca="false">(J913+0.0005)/-0.0533</f>
        <v>0.000247527076472477</v>
      </c>
      <c r="L913" s="5" t="n">
        <v>0.00122312089087258</v>
      </c>
      <c r="M913" s="0" t="n">
        <f aca="false">(L913-0.0007)/0.27085</f>
        <v>0.00193140443371822</v>
      </c>
    </row>
    <row r="914" customFormat="false" ht="13" hidden="false" customHeight="false" outlineLevel="0" collapsed="false">
      <c r="A914" s="2" t="n">
        <v>36422.6326388889</v>
      </c>
      <c r="B914" s="3" t="n">
        <v>36422</v>
      </c>
      <c r="C914" s="4" t="n">
        <v>5.18333333333333</v>
      </c>
      <c r="D914" s="5" t="n">
        <v>-0.000284380382961697</v>
      </c>
      <c r="E914" s="0" t="n">
        <f aca="false">(D914+0.001)/-9.8273</f>
        <v>-7.2819555426038E-005</v>
      </c>
      <c r="F914" s="5" t="n">
        <v>-0.000198417239718967</v>
      </c>
      <c r="G914" s="0" t="n">
        <f aca="false">(F914+0.0003)/-0.1331</f>
        <v>-0.00076320631315577</v>
      </c>
      <c r="H914" s="5" t="n">
        <v>-0.000474320517645942</v>
      </c>
      <c r="I914" s="0" t="n">
        <f aca="false">(H914+0.0004)/-0.0594</f>
        <v>0.0012511871657566</v>
      </c>
      <c r="J914" s="5" t="n">
        <v>-0.000516220375343605</v>
      </c>
      <c r="K914" s="0" t="n">
        <f aca="false">(J914+0.0005)/-0.0533</f>
        <v>0.000304322239092026</v>
      </c>
      <c r="L914" s="5" t="n">
        <v>0.00130693117777507</v>
      </c>
      <c r="M914" s="0" t="n">
        <f aca="false">(L914-0.0007)/0.27085</f>
        <v>0.0022408387586305</v>
      </c>
    </row>
    <row r="915" customFormat="false" ht="13" hidden="false" customHeight="false" outlineLevel="0" collapsed="false">
      <c r="A915" s="2" t="n">
        <v>36422.6333333333</v>
      </c>
      <c r="B915" s="3" t="n">
        <v>36422</v>
      </c>
      <c r="C915" s="4" t="n">
        <v>5.2</v>
      </c>
      <c r="D915" s="5" t="n">
        <v>-0.000277281926831169</v>
      </c>
      <c r="E915" s="0" t="n">
        <f aca="false">(D915+0.001)/-9.8273</f>
        <v>-7.35418755068871E-005</v>
      </c>
      <c r="F915" s="5" t="n">
        <v>-0.000187511175451144</v>
      </c>
      <c r="G915" s="0" t="n">
        <f aca="false">(F915+0.0003)/-0.1331</f>
        <v>-0.000845145188195762</v>
      </c>
      <c r="H915" s="5" t="n">
        <v>-0.00045897255481129</v>
      </c>
      <c r="I915" s="0" t="n">
        <f aca="false">(H915+0.0004)/-0.0594</f>
        <v>0.00099280395305202</v>
      </c>
      <c r="J915" s="5" t="n">
        <v>-0.000516193013795665</v>
      </c>
      <c r="K915" s="0" t="n">
        <f aca="false">(J915+0.0005)/-0.0533</f>
        <v>0.000303808889224484</v>
      </c>
      <c r="L915" s="5" t="n">
        <v>0.0012557607301524</v>
      </c>
      <c r="M915" s="0" t="n">
        <f aca="false">(L915-0.0007)/0.27085</f>
        <v>0.00205191334743364</v>
      </c>
    </row>
    <row r="916" customFormat="false" ht="13" hidden="false" customHeight="false" outlineLevel="0" collapsed="false">
      <c r="A916" s="2" t="n">
        <v>36422.6340393519</v>
      </c>
      <c r="B916" s="3" t="n">
        <v>36422</v>
      </c>
      <c r="C916" s="4" t="n">
        <v>5.21666666666667</v>
      </c>
      <c r="D916" s="5" t="n">
        <v>-0.000283421459285894</v>
      </c>
      <c r="E916" s="0" t="n">
        <f aca="false">(D916+0.001)/-9.8273</f>
        <v>-7.29171329575882E-005</v>
      </c>
      <c r="F916" s="5" t="n">
        <v>-0.000195525208925871</v>
      </c>
      <c r="G916" s="0" t="n">
        <f aca="false">(F916+0.0003)/-0.1331</f>
        <v>-0.000784934568550931</v>
      </c>
      <c r="H916" s="5" t="n">
        <v>-0.00045604969499298</v>
      </c>
      <c r="I916" s="0" t="n">
        <f aca="false">(H916+0.0004)/-0.0594</f>
        <v>0.000943597558804376</v>
      </c>
      <c r="J916" s="5" t="n">
        <v>-0.000518983410250756</v>
      </c>
      <c r="K916" s="0" t="n">
        <f aca="false">(J916+0.0005)/-0.0533</f>
        <v>0.000356161543166153</v>
      </c>
      <c r="L916" s="5" t="n">
        <v>0.00123296465192522</v>
      </c>
      <c r="M916" s="0" t="n">
        <f aca="false">(L916-0.0007)/0.27085</f>
        <v>0.00196774839182285</v>
      </c>
    </row>
    <row r="917" customFormat="false" ht="13" hidden="false" customHeight="false" outlineLevel="0" collapsed="false">
      <c r="A917" s="2" t="n">
        <v>36422.6347222222</v>
      </c>
      <c r="B917" s="3" t="n">
        <v>36422</v>
      </c>
      <c r="C917" s="4" t="n">
        <v>5.23333333333334</v>
      </c>
      <c r="D917" s="5" t="n">
        <v>-0.000285337556083247</v>
      </c>
      <c r="E917" s="0" t="n">
        <f aca="false">(D917+0.001)/-9.8273</f>
        <v>-7.27221560262486E-005</v>
      </c>
      <c r="F917" s="5" t="n">
        <v>-0.000201351237746905</v>
      </c>
      <c r="G917" s="0" t="n">
        <f aca="false">(F917+0.0003)/-0.1331</f>
        <v>-0.000741162751713711</v>
      </c>
      <c r="H917" s="5" t="n">
        <v>-0.000456818994486107</v>
      </c>
      <c r="I917" s="0" t="n">
        <f aca="false">(H917+0.0004)/-0.0594</f>
        <v>0.00095654872872234</v>
      </c>
      <c r="J917" s="5" t="n">
        <v>-0.000522496565332953</v>
      </c>
      <c r="K917" s="0" t="n">
        <f aca="false">(J917+0.0005)/-0.0533</f>
        <v>0.000422074396490675</v>
      </c>
      <c r="L917" s="5" t="n">
        <v>0.00119569166651312</v>
      </c>
      <c r="M917" s="0" t="n">
        <f aca="false">(L917-0.0007)/0.27085</f>
        <v>0.00183013352967739</v>
      </c>
    </row>
    <row r="918" customFormat="false" ht="13" hidden="false" customHeight="false" outlineLevel="0" collapsed="false">
      <c r="A918" s="2" t="n">
        <v>36422.6354282407</v>
      </c>
      <c r="B918" s="3" t="n">
        <v>36422</v>
      </c>
      <c r="C918" s="4" t="n">
        <v>5.25</v>
      </c>
      <c r="D918" s="5" t="n">
        <v>-0.000293221891201037</v>
      </c>
      <c r="E918" s="0" t="n">
        <f aca="false">(D918+0.001)/-9.8273</f>
        <v>-7.19198669826873E-005</v>
      </c>
      <c r="F918" s="5" t="n">
        <v>-0.000209368868357575</v>
      </c>
      <c r="G918" s="0" t="n">
        <f aca="false">(F918+0.0003)/-0.1331</f>
        <v>-0.000680925106254132</v>
      </c>
      <c r="H918" s="5" t="n">
        <v>-0.000466069867534022</v>
      </c>
      <c r="I918" s="0" t="n">
        <f aca="false">(H918+0.0004)/-0.0594</f>
        <v>0.00111228733222259</v>
      </c>
      <c r="J918" s="5" t="n">
        <v>-0.000523114534017677</v>
      </c>
      <c r="K918" s="0" t="n">
        <f aca="false">(J918+0.0005)/-0.0533</f>
        <v>0.000433668555678742</v>
      </c>
      <c r="L918" s="5" t="n">
        <v>0.00115478093722998</v>
      </c>
      <c r="M918" s="0" t="n">
        <f aca="false">(L918-0.0007)/0.27085</f>
        <v>0.00167908782436766</v>
      </c>
    </row>
    <row r="919" customFormat="false" ht="13" hidden="false" customHeight="false" outlineLevel="0" collapsed="false">
      <c r="A919" s="2" t="n">
        <v>36422.6361111111</v>
      </c>
      <c r="B919" s="3" t="n">
        <v>36422</v>
      </c>
      <c r="C919" s="4" t="n">
        <v>5.26666666666667</v>
      </c>
      <c r="D919" s="5" t="n">
        <v>-0.000289791035202314</v>
      </c>
      <c r="E919" s="0" t="n">
        <f aca="false">(D919+0.001)/-9.8273</f>
        <v>-7.22689817953747E-005</v>
      </c>
      <c r="F919" s="5" t="n">
        <v>-0.000207739056281324</v>
      </c>
      <c r="G919" s="0" t="n">
        <f aca="false">(F919+0.0003)/-0.1331</f>
        <v>-0.000693170125609887</v>
      </c>
      <c r="H919" s="5" t="n">
        <v>-0.000477421958491487</v>
      </c>
      <c r="I919" s="0" t="n">
        <f aca="false">(H919+0.0004)/-0.0594</f>
        <v>0.00130339997460416</v>
      </c>
      <c r="J919" s="5" t="n">
        <v>-0.000524520874023438</v>
      </c>
      <c r="K919" s="0" t="n">
        <f aca="false">(J919+0.0005)/-0.0533</f>
        <v>0.000460053921640488</v>
      </c>
      <c r="L919" s="5" t="n">
        <v>0.00116901577643628</v>
      </c>
      <c r="M919" s="0" t="n">
        <f aca="false">(L919-0.0007)/0.27085</f>
        <v>0.00173164399644187</v>
      </c>
    </row>
    <row r="920" customFormat="false" ht="13" hidden="false" customHeight="false" outlineLevel="0" collapsed="false">
      <c r="A920" s="2" t="n">
        <v>36422.6368055556</v>
      </c>
      <c r="B920" s="3" t="n">
        <v>36422</v>
      </c>
      <c r="C920" s="4" t="n">
        <v>5.28333333333334</v>
      </c>
      <c r="D920" s="5" t="n">
        <v>-0.000276789418968237</v>
      </c>
      <c r="E920" s="0" t="n">
        <f aca="false">(D920+0.001)/-9.8273</f>
        <v>-7.35919918015898E-005</v>
      </c>
      <c r="F920" s="5" t="n">
        <v>-0.000210703818451071</v>
      </c>
      <c r="G920" s="0" t="n">
        <f aca="false">(F920+0.0003)/-0.1331</f>
        <v>-0.000670895428617047</v>
      </c>
      <c r="H920" s="5" t="n">
        <v>-0.000459868023652986</v>
      </c>
      <c r="I920" s="0" t="n">
        <f aca="false">(H920+0.0004)/-0.0594</f>
        <v>0.0010078791860772</v>
      </c>
      <c r="J920" s="5" t="n">
        <v>-0.000520849451772484</v>
      </c>
      <c r="K920" s="0" t="n">
        <f aca="false">(J920+0.0005)/-0.0533</f>
        <v>0.00039117170304848</v>
      </c>
      <c r="L920" s="5" t="n">
        <v>0.00121242003821431</v>
      </c>
      <c r="M920" s="0" t="n">
        <f aca="false">(L920-0.0007)/0.27085</f>
        <v>0.00189189602442057</v>
      </c>
    </row>
    <row r="921" customFormat="false" ht="13" hidden="false" customHeight="false" outlineLevel="0" collapsed="false">
      <c r="A921" s="2" t="n">
        <v>36422.6375</v>
      </c>
      <c r="B921" s="3" t="n">
        <v>36422</v>
      </c>
      <c r="C921" s="4" t="n">
        <v>5.3</v>
      </c>
      <c r="D921" s="5" t="n">
        <v>-0.000283421459285894</v>
      </c>
      <c r="E921" s="0" t="n">
        <f aca="false">(D921+0.001)/-9.8273</f>
        <v>-7.29171329575882E-005</v>
      </c>
      <c r="F921" s="5" t="n">
        <v>-0.000201765842701433</v>
      </c>
      <c r="G921" s="0" t="n">
        <f aca="false">(F921+0.0003)/-0.1331</f>
        <v>-0.000738047763325071</v>
      </c>
      <c r="H921" s="5" t="n">
        <v>-0.000466421452535462</v>
      </c>
      <c r="I921" s="0" t="n">
        <f aca="false">(H921+0.0004)/-0.0594</f>
        <v>0.00111820627164077</v>
      </c>
      <c r="J921" s="5" t="n">
        <v>-0.000524257185272357</v>
      </c>
      <c r="K921" s="0" t="n">
        <f aca="false">(J921+0.0005)/-0.0533</f>
        <v>0.000455106665522645</v>
      </c>
      <c r="L921" s="5" t="n">
        <v>0.00125744375765049</v>
      </c>
      <c r="M921" s="0" t="n">
        <f aca="false">(L921-0.0007)/0.27085</f>
        <v>0.00205812722041902</v>
      </c>
    </row>
    <row r="922" customFormat="false" ht="13" hidden="false" customHeight="false" outlineLevel="0" collapsed="false">
      <c r="A922" s="2" t="n">
        <v>36422.6381944444</v>
      </c>
      <c r="B922" s="3" t="n">
        <v>36422</v>
      </c>
      <c r="C922" s="4" t="n">
        <v>5.31666666666667</v>
      </c>
      <c r="D922" s="5" t="n">
        <v>-0.000274766166255159</v>
      </c>
      <c r="E922" s="0" t="n">
        <f aca="false">(D922+0.001)/-9.8273</f>
        <v>-7.37978726348886E-005</v>
      </c>
      <c r="F922" s="5" t="n">
        <v>-0.000184571967934663</v>
      </c>
      <c r="G922" s="0" t="n">
        <f aca="false">(F922+0.0003)/-0.1331</f>
        <v>-0.000867227889296296</v>
      </c>
      <c r="H922" s="5" t="n">
        <v>-0.000453580100581331</v>
      </c>
      <c r="I922" s="0" t="n">
        <f aca="false">(H922+0.0004)/-0.0594</f>
        <v>0.000902021895308602</v>
      </c>
      <c r="J922" s="5" t="n">
        <v>-0.000520292318092202</v>
      </c>
      <c r="K922" s="0" t="n">
        <f aca="false">(J922+0.0005)/-0.0533</f>
        <v>0.000380718913549756</v>
      </c>
      <c r="L922" s="5" t="n">
        <v>0.00127652906021982</v>
      </c>
      <c r="M922" s="0" t="n">
        <f aca="false">(L922-0.0007)/0.27085</f>
        <v>0.0021285916936305</v>
      </c>
    </row>
    <row r="923" customFormat="false" ht="13" hidden="false" customHeight="false" outlineLevel="0" collapsed="false">
      <c r="A923" s="2" t="n">
        <v>36422.6388888889</v>
      </c>
      <c r="B923" s="3" t="n">
        <v>36422</v>
      </c>
      <c r="C923" s="4" t="n">
        <v>5.33333333333333</v>
      </c>
      <c r="D923" s="5" t="n">
        <v>-0.000283465407411074</v>
      </c>
      <c r="E923" s="0" t="n">
        <f aca="false">(D923+0.001)/-9.8273</f>
        <v>-7.29126609128577E-005</v>
      </c>
      <c r="F923" s="5" t="n">
        <v>-0.000188010079520089</v>
      </c>
      <c r="G923" s="0" t="n">
        <f aca="false">(F923+0.0003)/-0.1331</f>
        <v>-0.000841396848083478</v>
      </c>
      <c r="H923" s="5" t="n">
        <v>-0.000460048974384361</v>
      </c>
      <c r="I923" s="0" t="n">
        <f aca="false">(H923+0.0004)/-0.0594</f>
        <v>0.00101092549468621</v>
      </c>
      <c r="J923" s="5" t="n">
        <v>-0.000529399115918419</v>
      </c>
      <c r="K923" s="0" t="n">
        <f aca="false">(J923+0.0005)/-0.0533</f>
        <v>0.000551578159820244</v>
      </c>
      <c r="L923" s="5" t="n">
        <v>0.00123955687070223</v>
      </c>
      <c r="M923" s="0" t="n">
        <f aca="false">(L923-0.0007)/0.27085</f>
        <v>0.00199208739413783</v>
      </c>
    </row>
    <row r="924" customFormat="false" ht="13" hidden="false" customHeight="false" outlineLevel="0" collapsed="false">
      <c r="A924" s="2" t="n">
        <v>36422.6395833333</v>
      </c>
      <c r="B924" s="3" t="n">
        <v>36422</v>
      </c>
      <c r="C924" s="4" t="n">
        <v>5.35</v>
      </c>
      <c r="D924" s="5" t="n">
        <v>-0.000286102294921875</v>
      </c>
      <c r="E924" s="0" t="n">
        <f aca="false">(D924+0.001)/-9.8273</f>
        <v>-7.26443382290278E-005</v>
      </c>
      <c r="F924" s="5" t="n">
        <v>-0.000192481027522557</v>
      </c>
      <c r="G924" s="0" t="n">
        <f aca="false">(F924+0.0003)/-0.1331</f>
        <v>-0.000807805954000323</v>
      </c>
      <c r="H924" s="5" t="n">
        <v>-0.000469404766817048</v>
      </c>
      <c r="I924" s="0" t="n">
        <f aca="false">(H924+0.0004)/-0.0594</f>
        <v>0.00116843041779542</v>
      </c>
      <c r="J924" s="5" t="n">
        <v>-0.000526714772685593</v>
      </c>
      <c r="K924" s="0" t="n">
        <f aca="false">(J924+0.0005)/-0.0533</f>
        <v>0.000501215247384484</v>
      </c>
      <c r="L924" s="5" t="n">
        <v>0.00118757077785725</v>
      </c>
      <c r="M924" s="0" t="n">
        <f aca="false">(L924-0.0007)/0.27085</f>
        <v>0.00180015055513107</v>
      </c>
    </row>
    <row r="925" customFormat="false" ht="13" hidden="false" customHeight="false" outlineLevel="0" collapsed="false">
      <c r="A925" s="2" t="n">
        <v>36422.6402893519</v>
      </c>
      <c r="B925" s="3" t="n">
        <v>36422</v>
      </c>
      <c r="C925" s="4" t="n">
        <v>5.36666666666667</v>
      </c>
      <c r="D925" s="5" t="n">
        <v>-0.000288574783890336</v>
      </c>
      <c r="E925" s="0" t="n">
        <f aca="false">(D925+0.001)/-9.8273</f>
        <v>-7.23927443051158E-005</v>
      </c>
      <c r="F925" s="5" t="n">
        <v>-0.000196121357105396</v>
      </c>
      <c r="G925" s="0" t="n">
        <f aca="false">(F925+0.0003)/-0.1331</f>
        <v>-0.000780455619042855</v>
      </c>
      <c r="H925" s="5" t="n">
        <v>-0.000471406512790256</v>
      </c>
      <c r="I925" s="0" t="n">
        <f aca="false">(H925+0.0004)/-0.0594</f>
        <v>0.0012021298449538</v>
      </c>
      <c r="J925" s="5" t="n">
        <v>-0.000524874086733218</v>
      </c>
      <c r="K925" s="0" t="n">
        <f aca="false">(J925+0.0005)/-0.0533</f>
        <v>0.00046668080174893</v>
      </c>
      <c r="L925" s="5" t="n">
        <v>0.00115884674919976</v>
      </c>
      <c r="M925" s="0" t="n">
        <f aca="false">(L925-0.0007)/0.27085</f>
        <v>0.00169409912940654</v>
      </c>
    </row>
    <row r="926" customFormat="false" ht="13" hidden="false" customHeight="false" outlineLevel="0" collapsed="false">
      <c r="A926" s="2" t="n">
        <v>36422.6409722222</v>
      </c>
      <c r="B926" s="3" t="n">
        <v>36422</v>
      </c>
      <c r="C926" s="4" t="n">
        <v>5.38333333333333</v>
      </c>
      <c r="D926" s="5" t="n">
        <v>-0.000284854496750876</v>
      </c>
      <c r="E926" s="0" t="n">
        <f aca="false">(D926+0.001)/-9.8273</f>
        <v>-7.27713108635255E-005</v>
      </c>
      <c r="F926" s="5" t="n">
        <v>-0.000207535574369341</v>
      </c>
      <c r="G926" s="0" t="n">
        <f aca="false">(F926+0.0003)/-0.1331</f>
        <v>-0.000694698915331773</v>
      </c>
      <c r="H926" s="5" t="n">
        <v>-0.000468815598532418</v>
      </c>
      <c r="I926" s="0" t="n">
        <f aca="false">(H926+0.0004)/-0.0594</f>
        <v>0.00115851175980502</v>
      </c>
      <c r="J926" s="5" t="n">
        <v>-0.000525100208888544</v>
      </c>
      <c r="K926" s="0" t="n">
        <f aca="false">(J926+0.0005)/-0.0533</f>
        <v>0.000470923243687504</v>
      </c>
      <c r="L926" s="5" t="n">
        <v>0.00118081814774843</v>
      </c>
      <c r="M926" s="0" t="n">
        <f aca="false">(L926-0.0007)/0.27085</f>
        <v>0.00177521930126797</v>
      </c>
    </row>
    <row r="927" customFormat="false" ht="13" hidden="false" customHeight="false" outlineLevel="0" collapsed="false">
      <c r="A927" s="2" t="n">
        <v>36422.6416666667</v>
      </c>
      <c r="B927" s="3" t="n">
        <v>36422</v>
      </c>
      <c r="C927" s="4" t="n">
        <v>5.4</v>
      </c>
      <c r="D927" s="5" t="n">
        <v>-0.000279475825493325</v>
      </c>
      <c r="E927" s="0" t="n">
        <f aca="false">(D927+0.001)/-9.8273</f>
        <v>-7.331863019412E-005</v>
      </c>
      <c r="F927" s="5" t="n">
        <v>-0.000204972817864217</v>
      </c>
      <c r="G927" s="0" t="n">
        <f aca="false">(F927+0.0003)/-0.1331</f>
        <v>-0.000713953284265838</v>
      </c>
      <c r="H927" s="5" t="n">
        <v>-0.000456778656149134</v>
      </c>
      <c r="I927" s="0" t="n">
        <f aca="false">(H927+0.0004)/-0.0594</f>
        <v>0.000955869632140303</v>
      </c>
      <c r="J927" s="5" t="n">
        <v>-0.000520804678330399</v>
      </c>
      <c r="K927" s="0" t="n">
        <f aca="false">(J927+0.0005)/-0.0533</f>
        <v>0.000390331675992477</v>
      </c>
      <c r="L927" s="5" t="n">
        <v>0.00123332923566791</v>
      </c>
      <c r="M927" s="0" t="n">
        <f aca="false">(L927-0.0007)/0.27085</f>
        <v>0.00196909446434525</v>
      </c>
    </row>
    <row r="928" customFormat="false" ht="13" hidden="false" customHeight="false" outlineLevel="0" collapsed="false">
      <c r="A928" s="2" t="n">
        <v>36422.6423611111</v>
      </c>
      <c r="B928" s="3" t="n">
        <v>36422</v>
      </c>
      <c r="C928" s="4" t="n">
        <v>5.41666666666667</v>
      </c>
      <c r="D928" s="5" t="n">
        <v>-0.000282520419555091</v>
      </c>
      <c r="E928" s="0" t="n">
        <f aca="false">(D928+0.001)/-9.8273</f>
        <v>-7.30088203723209E-005</v>
      </c>
      <c r="F928" s="5" t="n">
        <v>-0.00019865976253026</v>
      </c>
      <c r="G928" s="0" t="n">
        <f aca="false">(F928+0.0003)/-0.1331</f>
        <v>-0.000761384203378963</v>
      </c>
      <c r="H928" s="5" t="n">
        <v>-0.000454629530929064</v>
      </c>
      <c r="I928" s="0" t="n">
        <f aca="false">(H928+0.0004)/-0.0594</f>
        <v>0.000919689072879865</v>
      </c>
      <c r="J928" s="5" t="n">
        <v>-0.000511760443029269</v>
      </c>
      <c r="K928" s="0" t="n">
        <f aca="false">(J928+0.0005)/-0.0533</f>
        <v>0.000220646210680468</v>
      </c>
      <c r="L928" s="5" t="n">
        <v>0.00128857966320056</v>
      </c>
      <c r="M928" s="0" t="n">
        <f aca="false">(L928-0.0007)/0.27085</f>
        <v>0.00217308348975654</v>
      </c>
    </row>
    <row r="929" customFormat="false" ht="13" hidden="false" customHeight="false" outlineLevel="0" collapsed="false">
      <c r="A929" s="2" t="n">
        <v>36422.6430555556</v>
      </c>
      <c r="B929" s="3" t="n">
        <v>36422</v>
      </c>
      <c r="C929" s="4" t="n">
        <v>5.43333333333334</v>
      </c>
      <c r="D929" s="5" t="n">
        <v>-0.000278949737548828</v>
      </c>
      <c r="E929" s="0" t="n">
        <f aca="false">(D929+0.001)/-9.8273</f>
        <v>-7.33721635089162E-005</v>
      </c>
      <c r="F929" s="5" t="n">
        <v>-0.000203847885131836</v>
      </c>
      <c r="G929" s="0" t="n">
        <f aca="false">(F929+0.0003)/-0.1331</f>
        <v>-0.000722405070384403</v>
      </c>
      <c r="H929" s="5" t="n">
        <v>-0.000450302053380896</v>
      </c>
      <c r="I929" s="0" t="n">
        <f aca="false">(H929+0.0004)/-0.0594</f>
        <v>0.000846835915503299</v>
      </c>
      <c r="J929" s="5" t="n">
        <v>-0.000505712297227648</v>
      </c>
      <c r="K929" s="0" t="n">
        <f aca="false">(J929+0.0005)/-0.0533</f>
        <v>0.000107172555865817</v>
      </c>
      <c r="L929" s="5" t="n">
        <v>0.00124450083132143</v>
      </c>
      <c r="M929" s="0" t="n">
        <f aca="false">(L929-0.0007)/0.27085</f>
        <v>0.00201034089467022</v>
      </c>
    </row>
    <row r="930" customFormat="false" ht="13" hidden="false" customHeight="false" outlineLevel="0" collapsed="false">
      <c r="A930" s="2" t="n">
        <v>36422.64375</v>
      </c>
      <c r="B930" s="3" t="n">
        <v>36422</v>
      </c>
      <c r="C930" s="4" t="n">
        <v>5.45</v>
      </c>
      <c r="D930" s="5" t="n">
        <v>-0.000275625309474032</v>
      </c>
      <c r="E930" s="0" t="n">
        <f aca="false">(D930+0.001)/-9.8273</f>
        <v>-7.371044849816E-005</v>
      </c>
      <c r="F930" s="5" t="n">
        <v>-0.000203540067717503</v>
      </c>
      <c r="G930" s="0" t="n">
        <f aca="false">(F930+0.0003)/-0.1331</f>
        <v>-0.000724717748178039</v>
      </c>
      <c r="H930" s="5" t="n">
        <v>-0.00045337587455069</v>
      </c>
      <c r="I930" s="0" t="n">
        <f aca="false">(H930+0.0004)/-0.0594</f>
        <v>0.000898583746644613</v>
      </c>
      <c r="J930" s="5" t="n">
        <v>-0.000506924911284111</v>
      </c>
      <c r="K930" s="0" t="n">
        <f aca="false">(J930+0.0005)/-0.0533</f>
        <v>0.000129923288632476</v>
      </c>
      <c r="L930" s="5" t="n">
        <v>0.00122562820362933</v>
      </c>
      <c r="M930" s="0" t="n">
        <f aca="false">(L930-0.0007)/0.27085</f>
        <v>0.00194066163422311</v>
      </c>
    </row>
    <row r="931" customFormat="false" ht="13" hidden="false" customHeight="false" outlineLevel="0" collapsed="false">
      <c r="A931" s="2" t="n">
        <v>36422.6444444444</v>
      </c>
      <c r="B931" s="3" t="n">
        <v>36422</v>
      </c>
      <c r="C931" s="4" t="n">
        <v>5.46666666666667</v>
      </c>
      <c r="D931" s="5" t="n">
        <v>-0.000279082192314996</v>
      </c>
      <c r="E931" s="0" t="n">
        <f aca="false">(D931+0.001)/-9.8273</f>
        <v>-7.33586852629923E-005</v>
      </c>
      <c r="F931" s="5" t="n">
        <v>-0.000210470623440213</v>
      </c>
      <c r="G931" s="0" t="n">
        <f aca="false">(F931+0.0003)/-0.1331</f>
        <v>-0.000672647457248587</v>
      </c>
      <c r="H931" s="5" t="n">
        <v>-0.000460898434674298</v>
      </c>
      <c r="I931" s="0" t="n">
        <f aca="false">(H931+0.0004)/-0.0594</f>
        <v>0.00102522617296798</v>
      </c>
      <c r="J931" s="5" t="n">
        <v>-0.0005136595831977</v>
      </c>
      <c r="K931" s="0" t="n">
        <f aca="false">(J931+0.0005)/-0.0533</f>
        <v>0.000256277358305815</v>
      </c>
      <c r="L931" s="5" t="n">
        <v>0.00115332780060945</v>
      </c>
      <c r="M931" s="0" t="n">
        <f aca="false">(L931-0.0007)/0.27085</f>
        <v>0.00167372272700554</v>
      </c>
    </row>
    <row r="932" customFormat="false" ht="13" hidden="false" customHeight="false" outlineLevel="0" collapsed="false">
      <c r="A932" s="2" t="n">
        <v>36422.6451388889</v>
      </c>
      <c r="B932" s="3" t="n">
        <v>36422</v>
      </c>
      <c r="C932" s="4" t="n">
        <v>5.48333333333334</v>
      </c>
      <c r="D932" s="5" t="n">
        <v>-0.000278087848788696</v>
      </c>
      <c r="E932" s="0" t="n">
        <f aca="false">(D932+0.001)/-9.8273</f>
        <v>-7.3459867024646E-005</v>
      </c>
      <c r="F932" s="5" t="n">
        <v>-0.000189839394439554</v>
      </c>
      <c r="G932" s="0" t="n">
        <f aca="false">(F932+0.0003)/-0.1331</f>
        <v>-0.000827652934338437</v>
      </c>
      <c r="H932" s="5" t="n">
        <v>-0.00047016591533249</v>
      </c>
      <c r="I932" s="0" t="n">
        <f aca="false">(H932+0.0004)/-0.0594</f>
        <v>0.00118124436586684</v>
      </c>
      <c r="J932" s="5" t="n">
        <v>-0.000516551201332343</v>
      </c>
      <c r="K932" s="0" t="n">
        <f aca="false">(J932+0.0005)/-0.0533</f>
        <v>0.000310529105672477</v>
      </c>
      <c r="L932" s="5" t="n">
        <v>0.00117870563632446</v>
      </c>
      <c r="M932" s="0" t="n">
        <f aca="false">(L932-0.0007)/0.27085</f>
        <v>0.00176741973906022</v>
      </c>
    </row>
    <row r="933" customFormat="false" ht="13" hidden="false" customHeight="false" outlineLevel="0" collapsed="false">
      <c r="A933" s="2" t="n">
        <v>36422.6458333333</v>
      </c>
      <c r="B933" s="3" t="n">
        <v>36422</v>
      </c>
      <c r="C933" s="4" t="n">
        <v>5.5</v>
      </c>
      <c r="D933" s="5" t="n">
        <v>-0.00028566077903465</v>
      </c>
      <c r="E933" s="0" t="n">
        <f aca="false">(D933+0.001)/-9.8273</f>
        <v>-7.26892657154407E-005</v>
      </c>
      <c r="F933" s="5" t="n">
        <v>-0.000197622511121962</v>
      </c>
      <c r="G933" s="0" t="n">
        <f aca="false">(F933+0.0003)/-0.1331</f>
        <v>-0.000769177226732066</v>
      </c>
      <c r="H933" s="5" t="n">
        <v>-0.000470391026249638</v>
      </c>
      <c r="I933" s="0" t="n">
        <f aca="false">(H933+0.0004)/-0.0594</f>
        <v>0.00118503411194677</v>
      </c>
      <c r="J933" s="5" t="n">
        <v>-0.000521297808046694</v>
      </c>
      <c r="K933" s="0" t="n">
        <f aca="false">(J933+0.0005)/-0.0533</f>
        <v>0.000399583640650919</v>
      </c>
      <c r="L933" s="5" t="n">
        <v>0.00123571466516565</v>
      </c>
      <c r="M933" s="0" t="n">
        <f aca="false">(L933-0.0007)/0.27085</f>
        <v>0.00197790166204781</v>
      </c>
    </row>
    <row r="934" customFormat="false" ht="13" hidden="false" customHeight="false" outlineLevel="0" collapsed="false">
      <c r="A934" s="2" t="n">
        <v>36422.6465277778</v>
      </c>
      <c r="B934" s="3" t="n">
        <v>36422</v>
      </c>
      <c r="C934" s="4" t="n">
        <v>5.51666666666667</v>
      </c>
      <c r="D934" s="5" t="n">
        <v>-0.000280147427124597</v>
      </c>
      <c r="E934" s="0" t="n">
        <f aca="false">(D934+0.001)/-9.8273</f>
        <v>-7.32502897922525E-005</v>
      </c>
      <c r="F934" s="5" t="n">
        <v>-0.000197853840572733</v>
      </c>
      <c r="G934" s="0" t="n">
        <f aca="false">(F934+0.0003)/-0.1331</f>
        <v>-0.000767439214329579</v>
      </c>
      <c r="H934" s="5" t="n">
        <v>-0.000462061922315141</v>
      </c>
      <c r="I934" s="0" t="n">
        <f aca="false">(H934+0.0004)/-0.0594</f>
        <v>0.00104481350698891</v>
      </c>
      <c r="J934" s="5" t="n">
        <v>-0.000519685342278279</v>
      </c>
      <c r="K934" s="0" t="n">
        <f aca="false">(J934+0.0005)/-0.0533</f>
        <v>0.000369330999592477</v>
      </c>
      <c r="L934" s="5" t="n">
        <v>0.00127134188799791</v>
      </c>
      <c r="M934" s="0" t="n">
        <f aca="false">(L934-0.0007)/0.27085</f>
        <v>0.00210944023628544</v>
      </c>
    </row>
    <row r="935" customFormat="false" ht="13" hidden="false" customHeight="false" outlineLevel="0" collapsed="false">
      <c r="A935" s="2" t="n">
        <v>36422.6472222222</v>
      </c>
      <c r="B935" s="3" t="n">
        <v>36422</v>
      </c>
      <c r="C935" s="4" t="n">
        <v>5.53333333333334</v>
      </c>
      <c r="D935" s="5" t="n">
        <v>-0.000271550926244315</v>
      </c>
      <c r="E935" s="0" t="n">
        <f aca="false">(D935+0.001)/-9.8273</f>
        <v>-7.41250469361559E-005</v>
      </c>
      <c r="F935" s="5" t="n">
        <v>-0.000196868824846868</v>
      </c>
      <c r="G935" s="0" t="n">
        <f aca="false">(F935+0.0003)/-0.1331</f>
        <v>-0.000774839783269211</v>
      </c>
      <c r="H935" s="5" t="n">
        <v>-0.000468151110438674</v>
      </c>
      <c r="I935" s="0" t="n">
        <f aca="false">(H935+0.0004)/-0.0594</f>
        <v>0.00114732509156017</v>
      </c>
      <c r="J935" s="5" t="n">
        <v>-0.000522819483224215</v>
      </c>
      <c r="K935" s="0" t="n">
        <f aca="false">(J935+0.0005)/-0.0533</f>
        <v>0.000428132893512476</v>
      </c>
      <c r="L935" s="5" t="n">
        <v>0.00129301223396695</v>
      </c>
      <c r="M935" s="0" t="n">
        <f aca="false">(L935-0.0007)/0.27085</f>
        <v>0.00218944889779195</v>
      </c>
    </row>
    <row r="936" customFormat="false" ht="13" hidden="false" customHeight="false" outlineLevel="0" collapsed="false">
      <c r="A936" s="2" t="n">
        <v>36422.6479166667</v>
      </c>
      <c r="B936" s="3" t="n">
        <v>36422</v>
      </c>
      <c r="C936" s="4" t="n">
        <v>5.55</v>
      </c>
      <c r="D936" s="5" t="n">
        <v>-0.000279700314557111</v>
      </c>
      <c r="E936" s="0" t="n">
        <f aca="false">(D936+0.001)/-9.8273</f>
        <v>-7.32957867820143E-005</v>
      </c>
      <c r="F936" s="5" t="n">
        <v>-0.000202302579526548</v>
      </c>
      <c r="G936" s="0" t="n">
        <f aca="false">(F936+0.0003)/-0.1331</f>
        <v>-0.000734015180116093</v>
      </c>
      <c r="H936" s="5" t="n">
        <v>-0.000472421999330874</v>
      </c>
      <c r="I936" s="0" t="n">
        <f aca="false">(H936+0.0004)/-0.0594</f>
        <v>0.00121922557796084</v>
      </c>
      <c r="J936" s="5" t="n">
        <v>-0.000524476722434715</v>
      </c>
      <c r="K936" s="0" t="n">
        <f aca="false">(J936+0.0005)/-0.0533</f>
        <v>0.000459225561626923</v>
      </c>
      <c r="L936" s="5" t="n">
        <v>0.00123915848908601</v>
      </c>
      <c r="M936" s="0" t="n">
        <f aca="false">(L936-0.0007)/0.27085</f>
        <v>0.00199061653714606</v>
      </c>
    </row>
    <row r="937" customFormat="false" ht="13" hidden="false" customHeight="false" outlineLevel="0" collapsed="false">
      <c r="A937" s="2" t="n">
        <v>36422.6486111111</v>
      </c>
      <c r="B937" s="3" t="n">
        <v>36422</v>
      </c>
      <c r="C937" s="4" t="n">
        <v>5.56666666666667</v>
      </c>
      <c r="D937" s="5" t="n">
        <v>-0.000277998301904526</v>
      </c>
      <c r="E937" s="0" t="n">
        <f aca="false">(D937+0.001)/-9.8273</f>
        <v>-7.34689790782284E-005</v>
      </c>
      <c r="F937" s="5" t="n">
        <v>-0.000175690986740757</v>
      </c>
      <c r="G937" s="0" t="n">
        <f aca="false">(F937+0.0003)/-0.1331</f>
        <v>-0.000933952015471397</v>
      </c>
      <c r="H937" s="5" t="n">
        <v>-0.000461882828546802</v>
      </c>
      <c r="I937" s="0" t="n">
        <f aca="false">(H937+0.0004)/-0.0594</f>
        <v>0.00104179846038387</v>
      </c>
      <c r="J937" s="5" t="n">
        <v>-0.000514088662017679</v>
      </c>
      <c r="K937" s="0" t="n">
        <f aca="false">(J937+0.0005)/-0.0533</f>
        <v>0.000264327617592476</v>
      </c>
      <c r="L937" s="5" t="n">
        <v>0.00119043627815068</v>
      </c>
      <c r="M937" s="0" t="n">
        <f aca="false">(L937-0.0007)/0.27085</f>
        <v>0.00181073021285095</v>
      </c>
    </row>
    <row r="938" customFormat="false" ht="13" hidden="false" customHeight="false" outlineLevel="0" collapsed="false">
      <c r="A938" s="2" t="n">
        <v>36422.6493055556</v>
      </c>
      <c r="B938" s="3" t="n">
        <v>36422</v>
      </c>
      <c r="C938" s="4" t="n">
        <v>5.58333333333333</v>
      </c>
      <c r="D938" s="5" t="n">
        <v>-0.000282393561469184</v>
      </c>
      <c r="E938" s="0" t="n">
        <f aca="false">(D938+0.001)/-9.8273</f>
        <v>-7.30217291148959E-005</v>
      </c>
      <c r="F938" s="5" t="n">
        <v>-0.000185966491699219</v>
      </c>
      <c r="G938" s="0" t="n">
        <f aca="false">(F938+0.0003)/-0.1331</f>
        <v>-0.000856750625851097</v>
      </c>
      <c r="H938" s="5" t="n">
        <v>-0.000463061862521701</v>
      </c>
      <c r="I938" s="0" t="n">
        <f aca="false">(H938+0.0004)/-0.0594</f>
        <v>0.00106164751720035</v>
      </c>
      <c r="J938" s="5" t="n">
        <v>-0.000514145250673647</v>
      </c>
      <c r="K938" s="0" t="n">
        <f aca="false">(J938+0.0005)/-0.0533</f>
        <v>0.000265389318454916</v>
      </c>
      <c r="L938" s="5" t="n">
        <v>0.00115076700846354</v>
      </c>
      <c r="M938" s="0" t="n">
        <f aca="false">(L938-0.0007)/0.27085</f>
        <v>0.00166426807629145</v>
      </c>
    </row>
    <row r="939" customFormat="false" ht="13" hidden="false" customHeight="false" outlineLevel="0" collapsed="false">
      <c r="A939" s="2" t="n">
        <v>36422.65</v>
      </c>
      <c r="B939" s="3" t="n">
        <v>36422</v>
      </c>
      <c r="C939" s="4" t="n">
        <v>5.6</v>
      </c>
      <c r="D939" s="5" t="n">
        <v>-0.000281983138250073</v>
      </c>
      <c r="E939" s="0" t="n">
        <f aca="false">(D939+0.001)/-9.8273</f>
        <v>-7.30634926938149E-005</v>
      </c>
      <c r="F939" s="5" t="n">
        <v>-0.000209226294862273</v>
      </c>
      <c r="G939" s="0" t="n">
        <f aca="false">(F939+0.0003)/-0.1331</f>
        <v>-0.000681996282026499</v>
      </c>
      <c r="H939" s="5" t="n">
        <v>-0.000461300773799699</v>
      </c>
      <c r="I939" s="0" t="n">
        <f aca="false">(H939+0.0004)/-0.0594</f>
        <v>0.00103199955891749</v>
      </c>
      <c r="J939" s="5" t="n">
        <v>-0.000517939178036972</v>
      </c>
      <c r="K939" s="0" t="n">
        <f aca="false">(J939+0.0005)/-0.0533</f>
        <v>0.000336569944408481</v>
      </c>
      <c r="L939" s="5" t="n">
        <v>0.00120762927991124</v>
      </c>
      <c r="M939" s="0" t="n">
        <f aca="false">(L939-0.0007)/0.27085</f>
        <v>0.00187420815917017</v>
      </c>
    </row>
    <row r="940" customFormat="false" ht="13" hidden="false" customHeight="false" outlineLevel="0" collapsed="false">
      <c r="A940" s="2" t="n">
        <v>36422.6506944444</v>
      </c>
      <c r="B940" s="3" t="n">
        <v>36422</v>
      </c>
      <c r="C940" s="4" t="n">
        <v>5.61666666666667</v>
      </c>
      <c r="D940" s="5" t="n">
        <v>-0.000273033424660012</v>
      </c>
      <c r="E940" s="0" t="n">
        <f aca="false">(D940+0.001)/-9.8273</f>
        <v>-7.39741918268485E-005</v>
      </c>
      <c r="F940" s="5" t="n">
        <v>-0.000200139151679145</v>
      </c>
      <c r="G940" s="0" t="n">
        <f aca="false">(F940+0.0003)/-0.1331</f>
        <v>-0.000750269333740458</v>
      </c>
      <c r="H940" s="5" t="n">
        <v>-0.000451052630389178</v>
      </c>
      <c r="I940" s="0" t="n">
        <f aca="false">(H940+0.0004)/-0.0594</f>
        <v>0.000859471892073703</v>
      </c>
      <c r="J940" s="5" t="n">
        <v>-0.000513703734786422</v>
      </c>
      <c r="K940" s="0" t="n">
        <f aca="false">(J940+0.0005)/-0.0533</f>
        <v>0.000257105718319363</v>
      </c>
      <c r="L940" s="5" t="n">
        <v>0.00126220561839916</v>
      </c>
      <c r="M940" s="0" t="n">
        <f aca="false">(L940-0.0007)/0.27085</f>
        <v>0.00207570839357268</v>
      </c>
    </row>
    <row r="941" customFormat="false" ht="13" hidden="false" customHeight="false" outlineLevel="0" collapsed="false">
      <c r="A941" s="2" t="n">
        <v>36422.6513888889</v>
      </c>
      <c r="B941" s="3" t="n">
        <v>36422</v>
      </c>
      <c r="C941" s="4" t="n">
        <v>5.63333333333333</v>
      </c>
      <c r="D941" s="5" t="n">
        <v>-0.000282027911692158</v>
      </c>
      <c r="E941" s="0" t="n">
        <f aca="false">(D941+0.001)/-9.8273</f>
        <v>-7.30589366670237E-005</v>
      </c>
      <c r="F941" s="5" t="n">
        <v>-0.00020080888775033</v>
      </c>
      <c r="G941" s="0" t="n">
        <f aca="false">(F941+0.0003)/-0.1331</f>
        <v>-0.000745237507510669</v>
      </c>
      <c r="H941" s="5" t="n">
        <v>-0.000457136843685813</v>
      </c>
      <c r="I941" s="0" t="n">
        <f aca="false">(H941+0.0004)/-0.0594</f>
        <v>0.000961899725350387</v>
      </c>
      <c r="J941" s="5" t="n">
        <v>-0.000517536217058209</v>
      </c>
      <c r="K941" s="0" t="n">
        <f aca="false">(J941+0.0005)/-0.0533</f>
        <v>0.000329009700904485</v>
      </c>
      <c r="L941" s="5" t="n">
        <v>0.00127465512271219</v>
      </c>
      <c r="M941" s="0" t="n">
        <f aca="false">(L941-0.0007)/0.27085</f>
        <v>0.00212167296552405</v>
      </c>
    </row>
    <row r="942" customFormat="false" ht="13" hidden="false" customHeight="false" outlineLevel="0" collapsed="false">
      <c r="A942" s="2" t="n">
        <v>36422.6520833333</v>
      </c>
      <c r="B942" s="3" t="n">
        <v>36422</v>
      </c>
      <c r="C942" s="4" t="n">
        <v>5.65</v>
      </c>
      <c r="D942" s="5" t="n">
        <v>-0.000275682519983362</v>
      </c>
      <c r="E942" s="0" t="n">
        <f aca="false">(D942+0.001)/-9.8273</f>
        <v>-7.37046269083714E-005</v>
      </c>
      <c r="F942" s="5" t="n">
        <v>-0.000192368472063983</v>
      </c>
      <c r="G942" s="0" t="n">
        <f aca="false">(F942+0.0003)/-0.1331</f>
        <v>-0.000808651599819812</v>
      </c>
      <c r="H942" s="5" t="n">
        <v>-0.000450699417679398</v>
      </c>
      <c r="I942" s="0" t="n">
        <f aca="false">(H942+0.0004)/-0.0594</f>
        <v>0.000853525550158215</v>
      </c>
      <c r="J942" s="5" t="n">
        <v>-0.000516264526932328</v>
      </c>
      <c r="K942" s="0" t="n">
        <f aca="false">(J942+0.0005)/-0.0533</f>
        <v>0.00030515059910559</v>
      </c>
      <c r="L942" s="5" t="n">
        <v>0.00129094830265752</v>
      </c>
      <c r="M942" s="0" t="n">
        <f aca="false">(L942-0.0007)/0.27085</f>
        <v>0.00218182869727716</v>
      </c>
    </row>
    <row r="943" customFormat="false" ht="13" hidden="false" customHeight="false" outlineLevel="0" collapsed="false">
      <c r="A943" s="2" t="n">
        <v>36422.6527777778</v>
      </c>
      <c r="B943" s="3" t="n">
        <v>36422</v>
      </c>
      <c r="C943" s="4" t="n">
        <v>5.66666666666667</v>
      </c>
      <c r="D943" s="5" t="n">
        <v>-0.000285609787058942</v>
      </c>
      <c r="E943" s="0" t="n">
        <f aca="false">(D943+0.001)/-9.8273</f>
        <v>-7.26944545237306E-005</v>
      </c>
      <c r="F943" s="5" t="n">
        <v>-0.000194764473068882</v>
      </c>
      <c r="G943" s="0" t="n">
        <f aca="false">(F943+0.0003)/-0.1331</f>
        <v>-0.000790650089640255</v>
      </c>
      <c r="H943" s="5" t="n">
        <v>-0.000467972016670335</v>
      </c>
      <c r="I943" s="0" t="n">
        <f aca="false">(H943+0.0004)/-0.0594</f>
        <v>0.00114431004495513</v>
      </c>
      <c r="J943" s="5" t="n">
        <v>-0.000519819662604533</v>
      </c>
      <c r="K943" s="0" t="n">
        <f aca="false">(J943+0.0005)/-0.0533</f>
        <v>0.000371851080760469</v>
      </c>
      <c r="L943" s="5" t="n">
        <v>0.00120847997531085</v>
      </c>
      <c r="M943" s="0" t="n">
        <f aca="false">(L943-0.0007)/0.27085</f>
        <v>0.00187734899505575</v>
      </c>
    </row>
    <row r="944" customFormat="false" ht="13" hidden="false" customHeight="false" outlineLevel="0" collapsed="false">
      <c r="A944" s="2" t="n">
        <v>36422.6534722222</v>
      </c>
      <c r="B944" s="3" t="n">
        <v>36422</v>
      </c>
      <c r="C944" s="4" t="n">
        <v>5.68333333333333</v>
      </c>
      <c r="D944" s="5" t="n">
        <v>-0.000277684887809933</v>
      </c>
      <c r="E944" s="0" t="n">
        <f aca="false">(D944+0.001)/-9.8273</f>
        <v>-7.35008712657665E-005</v>
      </c>
      <c r="F944" s="5" t="n">
        <v>-0.000197271785825631</v>
      </c>
      <c r="G944" s="0" t="n">
        <f aca="false">(F944+0.0003)/-0.1331</f>
        <v>-0.000771812277793907</v>
      </c>
      <c r="H944" s="5" t="n">
        <v>-0.00045785321875917</v>
      </c>
      <c r="I944" s="0" t="n">
        <f aca="false">(H944+0.0004)/-0.0594</f>
        <v>0.000973959911770538</v>
      </c>
      <c r="J944" s="5" t="n">
        <v>-0.000512879779081389</v>
      </c>
      <c r="K944" s="0" t="n">
        <f aca="false">(J944+0.0005)/-0.0533</f>
        <v>0.000241646887080468</v>
      </c>
      <c r="L944" s="5" t="n">
        <v>0.00112511182614895</v>
      </c>
      <c r="M944" s="0" t="n">
        <f aca="false">(L944-0.0007)/0.27085</f>
        <v>0.00156954707826823</v>
      </c>
    </row>
    <row r="945" customFormat="false" ht="13" hidden="false" customHeight="false" outlineLevel="0" collapsed="false">
      <c r="A945" s="2" t="n">
        <v>36422.6541666667</v>
      </c>
      <c r="B945" s="3" t="n">
        <v>36422</v>
      </c>
      <c r="C945" s="4" t="n">
        <v>5.7</v>
      </c>
      <c r="D945" s="5" t="n">
        <v>-0.000278375766895436</v>
      </c>
      <c r="E945" s="0" t="n">
        <f aca="false">(D945+0.001)/-9.8273</f>
        <v>-7.34305692412528E-005</v>
      </c>
      <c r="F945" s="5" t="n">
        <v>-0.000194002080846716</v>
      </c>
      <c r="G945" s="0" t="n">
        <f aca="false">(F945+0.0003)/-0.1331</f>
        <v>-0.000796378055246311</v>
      </c>
      <c r="H945" s="5" t="n">
        <v>-0.000457498762342665</v>
      </c>
      <c r="I945" s="0" t="n">
        <f aca="false">(H945+0.0004)/-0.0594</f>
        <v>0.000967992632031397</v>
      </c>
      <c r="J945" s="5" t="n">
        <v>-0.000514056947496202</v>
      </c>
      <c r="K945" s="0" t="n">
        <f aca="false">(J945+0.0005)/-0.0533</f>
        <v>0.000263732598427804</v>
      </c>
      <c r="L945" s="5" t="n">
        <v>0.00114626354641385</v>
      </c>
      <c r="M945" s="0" t="n">
        <f aca="false">(L945-0.0007)/0.27085</f>
        <v>0.00164764093193225</v>
      </c>
    </row>
    <row r="946" customFormat="false" ht="13" hidden="false" customHeight="false" outlineLevel="0" collapsed="false">
      <c r="A946" s="2" t="n">
        <v>36422.6548611111</v>
      </c>
      <c r="B946" s="3" t="n">
        <v>36422</v>
      </c>
      <c r="C946" s="4" t="n">
        <v>5.71666666666667</v>
      </c>
      <c r="D946" s="5" t="n">
        <v>-0.000281535403829225</v>
      </c>
      <c r="E946" s="0" t="n">
        <f aca="false">(D946+0.001)/-9.8273</f>
        <v>-7.31090529617265E-005</v>
      </c>
      <c r="F946" s="5" t="n">
        <v>-0.000202062544128705</v>
      </c>
      <c r="G946" s="0" t="n">
        <f aca="false">(F946+0.0003)/-0.1331</f>
        <v>-0.000735818601587491</v>
      </c>
      <c r="H946" s="5" t="n">
        <v>-0.000456241374844117</v>
      </c>
      <c r="I946" s="0" t="n">
        <f aca="false">(H946+0.0004)/-0.0594</f>
        <v>0.000946824492325201</v>
      </c>
      <c r="J946" s="5" t="n">
        <v>-0.000516998935753191</v>
      </c>
      <c r="K946" s="0" t="n">
        <f aca="false">(J946+0.0005)/-0.0533</f>
        <v>0.000318929376232477</v>
      </c>
      <c r="L946" s="5" t="n">
        <v>0.00122132995318919</v>
      </c>
      <c r="M946" s="0" t="n">
        <f aca="false">(L946-0.0007)/0.27085</f>
        <v>0.00192479214764331</v>
      </c>
    </row>
    <row r="947" customFormat="false" ht="13" hidden="false" customHeight="false" outlineLevel="0" collapsed="false">
      <c r="A947" s="2" t="n">
        <v>36422.6555555556</v>
      </c>
      <c r="B947" s="3" t="n">
        <v>36422</v>
      </c>
      <c r="C947" s="4" t="n">
        <v>5.73333333333334</v>
      </c>
      <c r="D947" s="5" t="n">
        <v>-0.000286852871930158</v>
      </c>
      <c r="E947" s="0" t="n">
        <f aca="false">(D947+0.001)/-9.8273</f>
        <v>-7.25679615021259E-005</v>
      </c>
      <c r="F947" s="5" t="n">
        <v>-0.000184288731327763</v>
      </c>
      <c r="G947" s="0" t="n">
        <f aca="false">(F947+0.0003)/-0.1331</f>
        <v>-0.000869355887845507</v>
      </c>
      <c r="H947" s="5" t="n">
        <v>-0.000467918537281178</v>
      </c>
      <c r="I947" s="0" t="n">
        <f aca="false">(H947+0.0004)/-0.0594</f>
        <v>0.00114340971853835</v>
      </c>
      <c r="J947" s="5" t="n">
        <v>-0.00052368199383771</v>
      </c>
      <c r="K947" s="0" t="n">
        <f aca="false">(J947+0.0005)/-0.0533</f>
        <v>0.000444315081382926</v>
      </c>
      <c r="L947" s="5" t="n">
        <v>0.00115222401089138</v>
      </c>
      <c r="M947" s="0" t="n">
        <f aca="false">(L947-0.0007)/0.27085</f>
        <v>0.00166964744652531</v>
      </c>
    </row>
    <row r="948" customFormat="false" ht="13" hidden="false" customHeight="false" outlineLevel="0" collapsed="false">
      <c r="A948" s="2" t="n">
        <v>36422.65625</v>
      </c>
      <c r="B948" s="3" t="n">
        <v>36422</v>
      </c>
      <c r="C948" s="4" t="n">
        <v>5.75</v>
      </c>
      <c r="D948" s="5" t="n">
        <v>-0.000279789239587918</v>
      </c>
      <c r="E948" s="0" t="n">
        <f aca="false">(D948+0.001)/-9.8273</f>
        <v>-7.32867380065819E-005</v>
      </c>
      <c r="F948" s="5" t="n">
        <v>-0.000190600542954996</v>
      </c>
      <c r="G948" s="0" t="n">
        <f aca="false">(F948+0.0003)/-0.1331</f>
        <v>-0.000821934312885079</v>
      </c>
      <c r="H948" s="5" t="n">
        <v>-0.000456017507633693</v>
      </c>
      <c r="I948" s="0" t="n">
        <f aca="false">(H948+0.0004)/-0.0594</f>
        <v>0.000943055684068906</v>
      </c>
      <c r="J948" s="5" t="n">
        <v>-0.000513999115133509</v>
      </c>
      <c r="K948" s="0" t="n">
        <f aca="false">(J948+0.0005)/-0.0533</f>
        <v>0.000262647563480468</v>
      </c>
      <c r="L948" s="5" t="n">
        <v>0.00118698872311015</v>
      </c>
      <c r="M948" s="0" t="n">
        <f aca="false">(L948-0.0007)/0.27085</f>
        <v>0.00179800156215673</v>
      </c>
    </row>
    <row r="949" customFormat="false" ht="13" hidden="false" customHeight="false" outlineLevel="0" collapsed="false">
      <c r="A949" s="2" t="n">
        <v>36422.6569444445</v>
      </c>
      <c r="B949" s="3" t="n">
        <v>36422</v>
      </c>
      <c r="C949" s="4" t="n">
        <v>5.76666666666667</v>
      </c>
      <c r="D949" s="5" t="n">
        <v>-0.000277007067645038</v>
      </c>
      <c r="E949" s="0" t="n">
        <f aca="false">(D949+0.001)/-9.8273</f>
        <v>-7.35698444491327E-005</v>
      </c>
      <c r="F949" s="5" t="n">
        <v>-0.000200624819155093</v>
      </c>
      <c r="G949" s="0" t="n">
        <f aca="false">(F949+0.0003)/-0.1331</f>
        <v>-0.000746620442110496</v>
      </c>
      <c r="H949" s="5" t="n">
        <v>-0.000454408151132089</v>
      </c>
      <c r="I949" s="0" t="n">
        <f aca="false">(H949+0.0004)/-0.0594</f>
        <v>0.000915962140270858</v>
      </c>
      <c r="J949" s="5" t="n">
        <v>-0.000512246732358579</v>
      </c>
      <c r="K949" s="0" t="n">
        <f aca="false">(J949+0.0005)/-0.0533</f>
        <v>0.000229769837872026</v>
      </c>
      <c r="L949" s="5" t="n">
        <v>0.0012109014723036</v>
      </c>
      <c r="M949" s="0" t="n">
        <f aca="false">(L949-0.0007)/0.27085</f>
        <v>0.00188628935685287</v>
      </c>
    </row>
    <row r="950" customFormat="false" ht="13" hidden="false" customHeight="false" outlineLevel="0" collapsed="false">
      <c r="A950" s="2" t="n">
        <v>36422.6576388889</v>
      </c>
      <c r="B950" s="3" t="n">
        <v>36422</v>
      </c>
      <c r="C950" s="4" t="n">
        <v>5.78333333333334</v>
      </c>
      <c r="D950" s="5" t="n">
        <v>-0.000275446215705693</v>
      </c>
      <c r="E950" s="0" t="n">
        <f aca="false">(D950+0.001)/-9.8273</f>
        <v>-7.37286726053247E-005</v>
      </c>
      <c r="F950" s="5" t="n">
        <v>-0.000199017950066938</v>
      </c>
      <c r="G950" s="0" t="n">
        <f aca="false">(F950+0.0003)/-0.1331</f>
        <v>-0.000758693087400916</v>
      </c>
      <c r="H950" s="5" t="n">
        <v>-0.000454539984044894</v>
      </c>
      <c r="I950" s="0" t="n">
        <f aca="false">(H950+0.0004)/-0.0594</f>
        <v>0.00091818154957734</v>
      </c>
      <c r="J950" s="5" t="n">
        <v>-0.000513237966618068</v>
      </c>
      <c r="K950" s="0" t="n">
        <f aca="false">(J950+0.0005)/-0.0533</f>
        <v>0.00024836710352848</v>
      </c>
      <c r="L950" s="5" t="n">
        <v>0.00126735705165236</v>
      </c>
      <c r="M950" s="0" t="n">
        <f aca="false">(L950-0.0007)/0.27085</f>
        <v>0.00209472789976873</v>
      </c>
    </row>
    <row r="951" customFormat="false" ht="13" hidden="false" customHeight="false" outlineLevel="0" collapsed="false">
      <c r="A951" s="2" t="n">
        <v>36422.6583449074</v>
      </c>
      <c r="B951" s="3" t="n">
        <v>36422</v>
      </c>
      <c r="C951" s="4" t="n">
        <v>5.8</v>
      </c>
      <c r="D951" s="5" t="n">
        <v>-0.000272150392885561</v>
      </c>
      <c r="E951" s="0" t="n">
        <f aca="false">(D951+0.001)/-9.8273</f>
        <v>-7.40640467996743E-005</v>
      </c>
      <c r="F951" s="5" t="n">
        <v>-0.000189719376740632</v>
      </c>
      <c r="G951" s="0" t="n">
        <f aca="false">(F951+0.0003)/-0.1331</f>
        <v>-0.00082855464507414</v>
      </c>
      <c r="H951" s="5" t="n">
        <v>-0.000462046375981084</v>
      </c>
      <c r="I951" s="0" t="n">
        <f aca="false">(H951+0.0004)/-0.0594</f>
        <v>0.00104455178419333</v>
      </c>
      <c r="J951" s="5" t="n">
        <v>-0.000512511641890914</v>
      </c>
      <c r="K951" s="0" t="n">
        <f aca="false">(J951+0.0005)/-0.0533</f>
        <v>0.000234739997953358</v>
      </c>
      <c r="L951" s="5" t="n">
        <v>0.00123999736927174</v>
      </c>
      <c r="M951" s="0" t="n">
        <f aca="false">(L951-0.0007)/0.27085</f>
        <v>0.00199371375031102</v>
      </c>
    </row>
    <row r="952" customFormat="false" ht="13" hidden="false" customHeight="false" outlineLevel="0" collapsed="false">
      <c r="A952" s="2" t="n">
        <v>36422.6590277778</v>
      </c>
      <c r="B952" s="3" t="n">
        <v>36422</v>
      </c>
      <c r="C952" s="4" t="n">
        <v>5.81666666666667</v>
      </c>
      <c r="D952" s="5" t="n">
        <v>-0.000281938364807989</v>
      </c>
      <c r="E952" s="0" t="n">
        <f aca="false">(D952+0.001)/-9.8273</f>
        <v>-7.3068048720606E-005</v>
      </c>
      <c r="F952" s="5" t="n">
        <v>-0.000189481206902876</v>
      </c>
      <c r="G952" s="0" t="n">
        <f aca="false">(F952+0.0003)/-0.1331</f>
        <v>-0.000830344050316484</v>
      </c>
      <c r="H952" s="5" t="n">
        <v>-0.000470971837290016</v>
      </c>
      <c r="I952" s="0" t="n">
        <f aca="false">(H952+0.0004)/-0.0594</f>
        <v>0.00119481207558949</v>
      </c>
      <c r="J952" s="5" t="n">
        <v>-0.000520894225214569</v>
      </c>
      <c r="K952" s="0" t="n">
        <f aca="false">(J952+0.0005)/-0.0533</f>
        <v>0.000392011730104485</v>
      </c>
      <c r="L952" s="5" t="n">
        <v>0.00124577625256749</v>
      </c>
      <c r="M952" s="0" t="n">
        <f aca="false">(L952-0.0007)/0.27085</f>
        <v>0.00201504985256596</v>
      </c>
    </row>
    <row r="953" customFormat="false" ht="13" hidden="false" customHeight="false" outlineLevel="0" collapsed="false">
      <c r="A953" s="2" t="n">
        <v>36422.6597222222</v>
      </c>
      <c r="B953" s="3" t="n">
        <v>36422</v>
      </c>
      <c r="C953" s="4" t="n">
        <v>5.83333333333333</v>
      </c>
      <c r="D953" s="5" t="n">
        <v>-0.000280371294335021</v>
      </c>
      <c r="E953" s="0" t="n">
        <f aca="false">(D953+0.001)/-9.8273</f>
        <v>-7.32275096582967E-005</v>
      </c>
      <c r="F953" s="5" t="n">
        <v>-0.000174885064783231</v>
      </c>
      <c r="G953" s="0" t="n">
        <f aca="false">(F953+0.0003)/-0.1331</f>
        <v>-0.000940007026422006</v>
      </c>
      <c r="H953" s="5" t="n">
        <v>-0.000452525179151078</v>
      </c>
      <c r="I953" s="0" t="n">
        <f aca="false">(H953+0.0004)/-0.0594</f>
        <v>0.000884262275270673</v>
      </c>
      <c r="J953" s="5" t="n">
        <v>-0.000520177850141212</v>
      </c>
      <c r="K953" s="0" t="n">
        <f aca="false">(J953+0.0005)/-0.0533</f>
        <v>0.00037857129720848</v>
      </c>
      <c r="L953" s="5" t="n">
        <v>0.00124067208016982</v>
      </c>
      <c r="M953" s="0" t="n">
        <f aca="false">(L953-0.0007)/0.27085</f>
        <v>0.00199620483725243</v>
      </c>
    </row>
    <row r="954" customFormat="false" ht="13" hidden="false" customHeight="false" outlineLevel="0" collapsed="false">
      <c r="A954" s="2" t="n">
        <v>36422.6604166667</v>
      </c>
      <c r="B954" s="3" t="n">
        <v>36422</v>
      </c>
      <c r="C954" s="4" t="n">
        <v>5.85</v>
      </c>
      <c r="D954" s="5" t="n">
        <v>-0.000278155008951823</v>
      </c>
      <c r="E954" s="0" t="n">
        <f aca="false">(D954+0.001)/-9.8273</f>
        <v>-7.34530329844593E-005</v>
      </c>
      <c r="F954" s="5" t="n">
        <v>-0.000163581636216905</v>
      </c>
      <c r="G954" s="0" t="n">
        <f aca="false">(F954+0.0003)/-0.1331</f>
        <v>-0.00102493135825015</v>
      </c>
      <c r="H954" s="5" t="n">
        <v>-0.000454673060664424</v>
      </c>
      <c r="I954" s="0" t="n">
        <f aca="false">(H954+0.0004)/-0.0594</f>
        <v>0.000920421896707475</v>
      </c>
      <c r="J954" s="5" t="n">
        <v>-0.000523549539071542</v>
      </c>
      <c r="K954" s="0" t="n">
        <f aca="false">(J954+0.0005)/-0.0533</f>
        <v>0.00044183000134225</v>
      </c>
      <c r="L954" s="5" t="n">
        <v>0.00120268927680122</v>
      </c>
      <c r="M954" s="0" t="n">
        <f aca="false">(L954-0.0007)/0.27085</f>
        <v>0.00185596927008019</v>
      </c>
    </row>
    <row r="955" customFormat="false" ht="13" hidden="false" customHeight="false" outlineLevel="0" collapsed="false">
      <c r="A955" s="2" t="n">
        <v>36422.6611111111</v>
      </c>
      <c r="B955" s="3" t="n">
        <v>36422</v>
      </c>
      <c r="C955" s="4" t="n">
        <v>5.86666666666667</v>
      </c>
      <c r="D955" s="5" t="n">
        <v>-0.000279072864514561</v>
      </c>
      <c r="E955" s="0" t="n">
        <f aca="false">(D955+0.001)/-9.8273</f>
        <v>-7.33596344352405E-005</v>
      </c>
      <c r="F955" s="5" t="n">
        <v>-0.000179765369970474</v>
      </c>
      <c r="G955" s="0" t="n">
        <f aca="false">(F955+0.0003)/-0.1331</f>
        <v>-0.000903340571221082</v>
      </c>
      <c r="H955" s="5" t="n">
        <v>-0.00045767412499083</v>
      </c>
      <c r="I955" s="0" t="n">
        <f aca="false">(H955+0.0004)/-0.0594</f>
        <v>0.000970944865165488</v>
      </c>
      <c r="J955" s="5" t="n">
        <v>-0.000518924193762837</v>
      </c>
      <c r="K955" s="0" t="n">
        <f aca="false">(J955+0.0005)/-0.0533</f>
        <v>0.000355050539640468</v>
      </c>
      <c r="L955" s="5" t="n">
        <v>0.00115211021172609</v>
      </c>
      <c r="M955" s="0" t="n">
        <f aca="false">(L955-0.0007)/0.27085</f>
        <v>0.00166922729084767</v>
      </c>
    </row>
    <row r="956" customFormat="false" ht="13" hidden="false" customHeight="false" outlineLevel="0" collapsed="false">
      <c r="A956" s="2" t="n">
        <v>36422.6618055556</v>
      </c>
      <c r="B956" s="3" t="n">
        <v>36422</v>
      </c>
      <c r="C956" s="4" t="n">
        <v>5.88333333333333</v>
      </c>
      <c r="D956" s="5" t="n">
        <v>-0.000275770823160807</v>
      </c>
      <c r="E956" s="0" t="n">
        <f aca="false">(D956+0.001)/-9.8273</f>
        <v>-7.36956414110888E-005</v>
      </c>
      <c r="F956" s="5" t="n">
        <v>-0.000186805371884947</v>
      </c>
      <c r="G956" s="0" t="n">
        <f aca="false">(F956+0.0003)/-0.1331</f>
        <v>-0.000850447994853892</v>
      </c>
      <c r="H956" s="5" t="n">
        <v>-0.000459706341778791</v>
      </c>
      <c r="I956" s="0" t="n">
        <f aca="false">(H956+0.0004)/-0.0594</f>
        <v>0.00100515726900322</v>
      </c>
      <c r="J956" s="5" t="n">
        <v>-0.000518957773844401</v>
      </c>
      <c r="K956" s="0" t="n">
        <f aca="false">(J956+0.0005)/-0.0533</f>
        <v>0.000355680559932476</v>
      </c>
      <c r="L956" s="5" t="n">
        <v>0.00119138647008825</v>
      </c>
      <c r="M956" s="0" t="n">
        <f aca="false">(L956-0.0007)/0.27085</f>
        <v>0.00181423839796289</v>
      </c>
    </row>
    <row r="957" customFormat="false" ht="13" hidden="false" customHeight="false" outlineLevel="0" collapsed="false">
      <c r="A957" s="2" t="n">
        <v>36422.6625</v>
      </c>
      <c r="B957" s="3" t="n">
        <v>36422</v>
      </c>
      <c r="C957" s="4" t="n">
        <v>5.9</v>
      </c>
      <c r="D957" s="5" t="n">
        <v>-0.00027141660591806</v>
      </c>
      <c r="E957" s="0" t="n">
        <f aca="false">(D957+0.001)/-9.8273</f>
        <v>-7.41387150165295E-005</v>
      </c>
      <c r="F957" s="5" t="n">
        <v>-0.000201749130034111</v>
      </c>
      <c r="G957" s="0" t="n">
        <f aca="false">(F957+0.0003)/-0.1331</f>
        <v>-0.000738173328068287</v>
      </c>
      <c r="H957" s="5" t="n">
        <v>-0.000450241733604754</v>
      </c>
      <c r="I957" s="0" t="n">
        <f aca="false">(H957+0.0004)/-0.0594</f>
        <v>0.000845820431056465</v>
      </c>
      <c r="J957" s="5" t="n">
        <v>-0.000512879779081389</v>
      </c>
      <c r="K957" s="0" t="n">
        <f aca="false">(J957+0.0005)/-0.0533</f>
        <v>0.000241646887080468</v>
      </c>
      <c r="L957" s="5" t="n">
        <v>0.0012457314791254</v>
      </c>
      <c r="M957" s="0" t="n">
        <f aca="false">(L957-0.0007)/0.27085</f>
        <v>0.00201488454541407</v>
      </c>
    </row>
    <row r="958" customFormat="false" ht="13" hidden="false" customHeight="false" outlineLevel="0" collapsed="false">
      <c r="A958" s="2" t="n">
        <v>36422.6631944444</v>
      </c>
      <c r="B958" s="3" t="n">
        <v>36422</v>
      </c>
      <c r="C958" s="4" t="n">
        <v>5.91666666666667</v>
      </c>
      <c r="D958" s="5" t="n">
        <v>-0.000273519092135959</v>
      </c>
      <c r="E958" s="0" t="n">
        <f aca="false">(D958+0.001)/-9.8273</f>
        <v>-7.39247715917944E-005</v>
      </c>
      <c r="F958" s="5" t="n">
        <v>-0.000181904545536748</v>
      </c>
      <c r="G958" s="0" t="n">
        <f aca="false">(F958+0.0003)/-0.1331</f>
        <v>-0.000887268628574395</v>
      </c>
      <c r="H958" s="5" t="n">
        <v>-0.000451891510574906</v>
      </c>
      <c r="I958" s="0" t="n">
        <f aca="false">(H958+0.0004)/-0.0594</f>
        <v>0.000873594454122996</v>
      </c>
      <c r="J958" s="5" t="n">
        <v>-0.000506374571058485</v>
      </c>
      <c r="K958" s="0" t="n">
        <f aca="false">(J958+0.0005)/-0.0533</f>
        <v>0.000119597956069136</v>
      </c>
      <c r="L958" s="5" t="n">
        <v>0.00119920130129214</v>
      </c>
      <c r="M958" s="0" t="n">
        <f aca="false">(L958-0.0007)/0.27085</f>
        <v>0.00184309138376275</v>
      </c>
    </row>
    <row r="959" customFormat="false" ht="13" hidden="false" customHeight="false" outlineLevel="0" collapsed="false">
      <c r="A959" s="2" t="n">
        <v>36422.6638888889</v>
      </c>
      <c r="B959" s="3" t="n">
        <v>36422</v>
      </c>
      <c r="C959" s="4" t="n">
        <v>5.93333333333334</v>
      </c>
      <c r="D959" s="5" t="n">
        <v>-0.000279565372377494</v>
      </c>
      <c r="E959" s="0" t="n">
        <f aca="false">(D959+0.001)/-9.8273</f>
        <v>-7.33095181405377E-005</v>
      </c>
      <c r="F959" s="5" t="n">
        <v>-0.000206181700800506</v>
      </c>
      <c r="G959" s="0" t="n">
        <f aca="false">(F959+0.0003)/-0.1331</f>
        <v>-0.000704870767839925</v>
      </c>
      <c r="H959" s="5" t="n">
        <v>-0.000465196063261077</v>
      </c>
      <c r="I959" s="0" t="n">
        <f aca="false">(H959+0.0004)/-0.0594</f>
        <v>0.00109757682257705</v>
      </c>
      <c r="J959" s="5" t="n">
        <v>-0.000521789694056265</v>
      </c>
      <c r="K959" s="0" t="n">
        <f aca="false">(J959+0.0005)/-0.0533</f>
        <v>0.000408812271224483</v>
      </c>
      <c r="L959" s="5" t="n">
        <v>0.00121721079651739</v>
      </c>
      <c r="M959" s="0" t="n">
        <f aca="false">(L959-0.0007)/0.27085</f>
        <v>0.001909583889671</v>
      </c>
    </row>
    <row r="960" customFormat="false" ht="13" hidden="false" customHeight="false" outlineLevel="0" collapsed="false">
      <c r="A960" s="2" t="n">
        <v>36422.6645833333</v>
      </c>
      <c r="B960" s="3" t="n">
        <v>36422</v>
      </c>
      <c r="C960" s="4" t="n">
        <v>5.95</v>
      </c>
      <c r="D960" s="5" t="n">
        <v>-0.000280495043154116</v>
      </c>
      <c r="E960" s="0" t="n">
        <f aca="false">(D960+0.001)/-9.8273</f>
        <v>-7.32149173064712E-005</v>
      </c>
      <c r="F960" s="5" t="n">
        <v>-0.000223892706411856</v>
      </c>
      <c r="G960" s="0" t="n">
        <f aca="false">(F960+0.0003)/-0.1331</f>
        <v>-0.000571805361293343</v>
      </c>
      <c r="H960" s="5" t="n">
        <v>-0.000465975867377387</v>
      </c>
      <c r="I960" s="0" t="n">
        <f aca="false">(H960+0.0004)/-0.0594</f>
        <v>0.00111070483800315</v>
      </c>
      <c r="J960" s="5" t="n">
        <v>-0.000521430262812862</v>
      </c>
      <c r="K960" s="0" t="n">
        <f aca="false">(J960+0.0005)/-0.0533</f>
        <v>0.000402068720691594</v>
      </c>
      <c r="L960" s="0" t="n">
        <v>0.001177743629173</v>
      </c>
      <c r="M960" s="0" t="n">
        <f aca="false">(L960-0.0007)/0.27085</f>
        <v>0.00176386793122762</v>
      </c>
    </row>
    <row r="961" customFormat="false" ht="13" hidden="false" customHeight="false" outlineLevel="0" collapsed="false">
      <c r="A961" s="2" t="n">
        <v>36422.6652777778</v>
      </c>
      <c r="B961" s="3" t="n">
        <v>36422</v>
      </c>
      <c r="C961" s="4" t="n">
        <v>5.96666666666667</v>
      </c>
      <c r="D961" s="5" t="n">
        <v>-0.000279565372377494</v>
      </c>
      <c r="E961" s="0" t="n">
        <f aca="false">(D961+0.001)/-9.8273</f>
        <v>-7.33095181405377E-005</v>
      </c>
      <c r="F961" s="5" t="n">
        <v>-0.00021536025642789</v>
      </c>
      <c r="G961" s="0" t="n">
        <f aca="false">(F961+0.0003)/-0.1331</f>
        <v>-0.000635910920902404</v>
      </c>
      <c r="H961" s="5" t="n">
        <v>-0.000470255462216659</v>
      </c>
      <c r="I961" s="0" t="n">
        <f aca="false">(H961+0.0004)/-0.0594</f>
        <v>0.00118275188916934</v>
      </c>
      <c r="J961" s="5" t="n">
        <v>-0.000517983951479057</v>
      </c>
      <c r="K961" s="0" t="n">
        <f aca="false">(J961+0.0005)/-0.0533</f>
        <v>0.000337409971464483</v>
      </c>
      <c r="L961" s="5" t="n">
        <v>0.00123946319723353</v>
      </c>
      <c r="M961" s="0" t="n">
        <f aca="false">(L961-0.0007)/0.27085</f>
        <v>0.00199174154415186</v>
      </c>
    </row>
    <row r="962" customFormat="false" ht="13" hidden="false" customHeight="false" outlineLevel="0" collapsed="false">
      <c r="A962" s="2" t="n">
        <v>36422.6659722222</v>
      </c>
      <c r="B962" s="3" t="n">
        <v>36422</v>
      </c>
      <c r="C962" s="4" t="n">
        <v>5.98333333333334</v>
      </c>
      <c r="D962" s="5" t="n">
        <v>-0.000280774255313784</v>
      </c>
      <c r="E962" s="0" t="n">
        <f aca="false">(D962+0.001)/-9.8273</f>
        <v>-7.31865054171762E-005</v>
      </c>
      <c r="F962" s="5" t="n">
        <v>-0.000186660480051533</v>
      </c>
      <c r="G962" s="0" t="n">
        <f aca="false">(F962+0.0003)/-0.1331</f>
        <v>-0.000851536588643629</v>
      </c>
      <c r="H962" s="5" t="n">
        <v>-0.000468509297975352</v>
      </c>
      <c r="I962" s="0" t="n">
        <f aca="false">(H962+0.0004)/-0.0594</f>
        <v>0.00115335518477024</v>
      </c>
      <c r="J962" s="5" t="n">
        <v>-0.000515118451185629</v>
      </c>
      <c r="K962" s="0" t="n">
        <f aca="false">(J962+0.0005)/-0.0533</f>
        <v>0.000283648239880468</v>
      </c>
      <c r="L962" s="5" t="n">
        <v>0.00125893964454042</v>
      </c>
      <c r="M962" s="0" t="n">
        <f aca="false">(L962-0.0007)/0.27085</f>
        <v>0.00206365015521662</v>
      </c>
    </row>
    <row r="963" customFormat="false" ht="13" hidden="false" customHeight="false" outlineLevel="0" collapsed="false">
      <c r="A963" s="2" t="n">
        <v>36422.6666666667</v>
      </c>
      <c r="B963" s="3" t="n">
        <v>36422</v>
      </c>
      <c r="C963" s="4" t="n">
        <v>6</v>
      </c>
      <c r="D963" s="5" t="n">
        <v>-0.000280495043154116</v>
      </c>
      <c r="E963" s="0" t="n">
        <f aca="false">(D963+0.001)/-9.8273</f>
        <v>-7.32149173064712E-005</v>
      </c>
      <c r="F963" s="5" t="n">
        <v>-0.000189542770385742</v>
      </c>
      <c r="G963" s="0" t="n">
        <f aca="false">(F963+0.0003)/-0.1331</f>
        <v>-0.000829881514757761</v>
      </c>
      <c r="H963" s="5" t="n">
        <v>-0.000468536659523293</v>
      </c>
      <c r="I963" s="0" t="n">
        <f aca="false">(H963+0.0004)/-0.0594</f>
        <v>0.00115381581689045</v>
      </c>
      <c r="J963" s="5" t="n">
        <v>-0.000512820703011972</v>
      </c>
      <c r="K963" s="0" t="n">
        <f aca="false">(J963+0.0005)/-0.0533</f>
        <v>0.000240538518048254</v>
      </c>
      <c r="L963" s="5" t="n">
        <v>0.0012175683622007</v>
      </c>
      <c r="M963" s="0" t="n">
        <f aca="false">(L963-0.0007)/0.27085</f>
        <v>0.0019109040509533</v>
      </c>
    </row>
    <row r="964" customFormat="false" ht="13" hidden="false" customHeight="false" outlineLevel="0" collapsed="false">
      <c r="A964" s="2" t="n">
        <v>36422.6673611111</v>
      </c>
      <c r="B964" s="3" t="n">
        <v>36422</v>
      </c>
      <c r="C964" s="4" t="n">
        <v>6.01666666666667</v>
      </c>
      <c r="D964" s="5" t="n">
        <v>-0.000281759271039649</v>
      </c>
      <c r="E964" s="0" t="n">
        <f aca="false">(D964+0.001)/-9.8273</f>
        <v>-7.30862728277707E-005</v>
      </c>
      <c r="F964" s="5" t="n">
        <v>-0.000196241996657681</v>
      </c>
      <c r="G964" s="0" t="n">
        <f aca="false">(F964+0.0003)/-0.1331</f>
        <v>-0.000779549236230796</v>
      </c>
      <c r="H964" s="5" t="n">
        <v>-0.000459196422021714</v>
      </c>
      <c r="I964" s="0" t="n">
        <f aca="false">(H964+0.0004)/-0.0594</f>
        <v>0.000996572761308316</v>
      </c>
      <c r="J964" s="5" t="n">
        <v>-0.000510641106977149</v>
      </c>
      <c r="K964" s="0" t="n">
        <f aca="false">(J964+0.0005)/-0.0533</f>
        <v>0.000199645534280468</v>
      </c>
      <c r="L964" s="5" t="n">
        <v>0.00128275911572953</v>
      </c>
      <c r="M964" s="0" t="n">
        <f aca="false">(L964-0.0007)/0.27085</f>
        <v>0.00215159356001303</v>
      </c>
    </row>
    <row r="965" customFormat="false" ht="13" hidden="false" customHeight="false" outlineLevel="0" collapsed="false">
      <c r="A965" s="2" t="n">
        <v>36422.6680555556</v>
      </c>
      <c r="B965" s="3" t="n">
        <v>36422</v>
      </c>
      <c r="C965" s="4" t="n">
        <v>6.03333333333334</v>
      </c>
      <c r="D965" s="5" t="n">
        <v>-0.000283585654364692</v>
      </c>
      <c r="E965" s="0" t="n">
        <f aca="false">(D965+0.001)/-9.8273</f>
        <v>-7.29004249015811E-005</v>
      </c>
      <c r="F965" s="5" t="n">
        <v>-0.000183935518617983</v>
      </c>
      <c r="G965" s="0" t="n">
        <f aca="false">(F965+0.0003)/-0.1331</f>
        <v>-0.00087200962721275</v>
      </c>
      <c r="H965" s="5" t="n">
        <v>-0.000460765979908131</v>
      </c>
      <c r="I965" s="0" t="n">
        <f aca="false">(H965+0.0004)/-0.0594</f>
        <v>0.00102299629474968</v>
      </c>
      <c r="J965" s="5" t="n">
        <v>-0.000516176223754883</v>
      </c>
      <c r="K965" s="0" t="n">
        <f aca="false">(J965+0.0005)/-0.0533</f>
        <v>0.000303493879078481</v>
      </c>
      <c r="L965" s="5" t="n">
        <v>0.00124379440590187</v>
      </c>
      <c r="M965" s="0" t="n">
        <f aca="false">(L965-0.0007)/0.27085</f>
        <v>0.00200773271516289</v>
      </c>
    </row>
    <row r="966" customFormat="false" ht="13" hidden="false" customHeight="false" outlineLevel="0" collapsed="false">
      <c r="A966" s="2" t="n">
        <v>36422.66875</v>
      </c>
      <c r="B966" s="3" t="n">
        <v>36422</v>
      </c>
      <c r="C966" s="4" t="n">
        <v>6.05</v>
      </c>
      <c r="D966" s="5" t="n">
        <v>-0.000282430872670921</v>
      </c>
      <c r="E966" s="0" t="n">
        <f aca="false">(D966+0.001)/-9.8273</f>
        <v>-7.30179324259033E-005</v>
      </c>
      <c r="F966" s="5" t="n">
        <v>-0.000182317456169308</v>
      </c>
      <c r="G966" s="0" t="n">
        <f aca="false">(F966+0.0003)/-0.1331</f>
        <v>-0.000884166369877475</v>
      </c>
      <c r="H966" s="5" t="n">
        <v>-0.000459330742347968</v>
      </c>
      <c r="I966" s="0" t="n">
        <f aca="false">(H966+0.0004)/-0.0594</f>
        <v>0.000998834046262088</v>
      </c>
      <c r="J966" s="5" t="n">
        <v>-0.000506208536210754</v>
      </c>
      <c r="K966" s="0" t="n">
        <f aca="false">(J966+0.0005)/-0.0533</f>
        <v>0.000116482855736473</v>
      </c>
      <c r="L966" s="5" t="n">
        <v>0.00116670635384573</v>
      </c>
      <c r="M966" s="0" t="n">
        <f aca="false">(L966-0.0007)/0.27085</f>
        <v>0.00172311742235824</v>
      </c>
    </row>
    <row r="967" customFormat="false" ht="13" hidden="false" customHeight="false" outlineLevel="0" collapsed="false">
      <c r="A967" s="2" t="n">
        <v>36422.6694444444</v>
      </c>
      <c r="B967" s="3" t="n">
        <v>36422</v>
      </c>
      <c r="C967" s="4" t="n">
        <v>6.06666666666667</v>
      </c>
      <c r="D967" s="5" t="n">
        <v>-0.000281024862218786</v>
      </c>
      <c r="E967" s="0" t="n">
        <f aca="false">(D967+0.001)/-9.8273</f>
        <v>-7.31610043227757E-005</v>
      </c>
      <c r="F967" s="5" t="n">
        <v>-0.000176915416011104</v>
      </c>
      <c r="G967" s="0" t="n">
        <f aca="false">(F967+0.0003)/-0.1331</f>
        <v>-0.000924752697136709</v>
      </c>
      <c r="H967" s="5" t="n">
        <v>-0.000466593989619502</v>
      </c>
      <c r="I967" s="0" t="n">
        <f aca="false">(H967+0.0004)/-0.0594</f>
        <v>0.00112111093635525</v>
      </c>
      <c r="J967" s="5" t="n">
        <v>-0.000510259910866066</v>
      </c>
      <c r="K967" s="0" t="n">
        <f aca="false">(J967+0.0005)/-0.0533</f>
        <v>0.000192493637262027</v>
      </c>
      <c r="L967" s="5" t="n">
        <v>0.00113005991335268</v>
      </c>
      <c r="M967" s="0" t="n">
        <f aca="false">(L967-0.0007)/0.27085</f>
        <v>0.00158781581448285</v>
      </c>
    </row>
    <row r="968" customFormat="false" ht="13" hidden="false" customHeight="false" outlineLevel="0" collapsed="false">
      <c r="A968" s="2" t="n">
        <v>36422.6701388889</v>
      </c>
      <c r="B968" s="3" t="n">
        <v>36422</v>
      </c>
      <c r="C968" s="4" t="n">
        <v>6.08333333333333</v>
      </c>
      <c r="D968" s="5" t="n">
        <v>-0.000275043254726929</v>
      </c>
      <c r="E968" s="0" t="n">
        <f aca="false">(D968+0.001)/-9.8273</f>
        <v>-7.37696768464452E-005</v>
      </c>
      <c r="F968" s="5" t="n">
        <v>-0.000174750744456976</v>
      </c>
      <c r="G968" s="0" t="n">
        <f aca="false">(F968+0.0003)/-0.1331</f>
        <v>-0.000941016194913779</v>
      </c>
      <c r="H968" s="5" t="n">
        <v>-0.000462599203620158</v>
      </c>
      <c r="I968" s="0" t="n">
        <f aca="false">(H968+0.0004)/-0.0594</f>
        <v>0.00105385864680401</v>
      </c>
      <c r="J968" s="5" t="n">
        <v>-0.00051055156009298</v>
      </c>
      <c r="K968" s="0" t="n">
        <f aca="false">(J968+0.0005)/-0.0533</f>
        <v>0.000197965480168479</v>
      </c>
      <c r="L968" s="5" t="n">
        <v>0.00116496018960442</v>
      </c>
      <c r="M968" s="0" t="n">
        <f aca="false">(L968-0.0007)/0.27085</f>
        <v>0.00171667044343519</v>
      </c>
    </row>
    <row r="969" customFormat="false" ht="13" hidden="false" customHeight="false" outlineLevel="0" collapsed="false">
      <c r="A969" s="2" t="n">
        <v>36422.6708449074</v>
      </c>
      <c r="B969" s="3" t="n">
        <v>36422</v>
      </c>
      <c r="C969" s="4" t="n">
        <v>6.1</v>
      </c>
      <c r="D969" s="5" t="n">
        <v>-0.000271002451578776</v>
      </c>
      <c r="E969" s="0" t="n">
        <f aca="false">(D969+0.001)/-9.8273</f>
        <v>-7.41808582643477E-005</v>
      </c>
      <c r="F969" s="5" t="n">
        <v>-0.000198726300840025</v>
      </c>
      <c r="G969" s="0" t="n">
        <f aca="false">(F969+0.0003)/-0.1331</f>
        <v>-0.000760884291209429</v>
      </c>
      <c r="H969" s="5" t="n">
        <v>-0.000464165652239764</v>
      </c>
      <c r="I969" s="0" t="n">
        <f aca="false">(H969+0.0004)/-0.0594</f>
        <v>0.00108022983568626</v>
      </c>
      <c r="J969" s="5" t="n">
        <v>-0.000516573588053385</v>
      </c>
      <c r="K969" s="0" t="n">
        <f aca="false">(J969+0.0005)/-0.0533</f>
        <v>0.000310949119200468</v>
      </c>
      <c r="L969" s="5" t="n">
        <v>0.00121412453828035</v>
      </c>
      <c r="M969" s="0" t="n">
        <f aca="false">(L969-0.0007)/0.27085</f>
        <v>0.00189818917585509</v>
      </c>
    </row>
    <row r="970" customFormat="false" ht="13" hidden="false" customHeight="false" outlineLevel="0" collapsed="false">
      <c r="A970" s="2" t="n">
        <v>36422.6715277778</v>
      </c>
      <c r="B970" s="3" t="n">
        <v>36422</v>
      </c>
      <c r="C970" s="4" t="n">
        <v>6.11666666666667</v>
      </c>
      <c r="D970" s="5" t="n">
        <v>-0.000278759450419968</v>
      </c>
      <c r="E970" s="0" t="n">
        <f aca="false">(D970+0.001)/-9.8273</f>
        <v>-7.33915266227786E-005</v>
      </c>
      <c r="F970" s="5" t="n">
        <v>-0.000206002607032167</v>
      </c>
      <c r="G970" s="0" t="n">
        <f aca="false">(F970+0.0003)/-0.1331</f>
        <v>-0.000706216325828948</v>
      </c>
      <c r="H970" s="5" t="n">
        <v>-0.000465240836703162</v>
      </c>
      <c r="I970" s="0" t="n">
        <f aca="false">(H970+0.0004)/-0.0594</f>
        <v>0.00109833058422832</v>
      </c>
      <c r="J970" s="5" t="n">
        <v>-0.00051829736557365</v>
      </c>
      <c r="K970" s="0" t="n">
        <f aca="false">(J970+0.0005)/-0.0533</f>
        <v>0.000343290160856474</v>
      </c>
      <c r="L970" s="5" t="n">
        <v>0.00127501331024886</v>
      </c>
      <c r="M970" s="0" t="n">
        <f aca="false">(L970-0.0007)/0.27085</f>
        <v>0.00212299542273901</v>
      </c>
    </row>
    <row r="971" customFormat="false" ht="13" hidden="false" customHeight="false" outlineLevel="0" collapsed="false">
      <c r="A971" s="2" t="n">
        <v>36422.6722222222</v>
      </c>
      <c r="B971" s="3" t="n">
        <v>36422</v>
      </c>
      <c r="C971" s="4" t="n">
        <v>6.13333333333333</v>
      </c>
      <c r="D971" s="5" t="n">
        <v>-0.00027495370784276</v>
      </c>
      <c r="E971" s="0" t="n">
        <f aca="false">(D971+0.001)/-9.8273</f>
        <v>-7.37787889000275E-005</v>
      </c>
      <c r="F971" s="5" t="n">
        <v>-0.000206629435221354</v>
      </c>
      <c r="G971" s="0" t="n">
        <f aca="false">(F971+0.0003)/-0.1331</f>
        <v>-0.000701506872867363</v>
      </c>
      <c r="H971" s="5" t="n">
        <v>-0.000448361249037192</v>
      </c>
      <c r="I971" s="0" t="n">
        <f aca="false">(H971+0.0004)/-0.0594</f>
        <v>0.000814162441703569</v>
      </c>
      <c r="J971" s="5" t="n">
        <v>-0.000511402255492591</v>
      </c>
      <c r="K971" s="0" t="n">
        <f aca="false">(J971+0.0005)/-0.0533</f>
        <v>0.000213925994232477</v>
      </c>
      <c r="L971" s="5" t="n">
        <v>0.00129054969465229</v>
      </c>
      <c r="M971" s="0" t="n">
        <f aca="false">(L971-0.0007)/0.27085</f>
        <v>0.00218035700443895</v>
      </c>
    </row>
    <row r="972" customFormat="false" ht="13" hidden="false" customHeight="false" outlineLevel="0" collapsed="false">
      <c r="A972" s="2" t="n">
        <v>36422.6729166667</v>
      </c>
      <c r="B972" s="3" t="n">
        <v>36422</v>
      </c>
      <c r="C972" s="4" t="n">
        <v>6.15</v>
      </c>
      <c r="D972" s="5" t="n">
        <v>-0.000280715801097729</v>
      </c>
      <c r="E972" s="0" t="n">
        <f aca="false">(D972+0.001)/-9.8273</f>
        <v>-7.31924535632647E-005</v>
      </c>
      <c r="F972" s="5" t="n">
        <v>-0.000210382320262768</v>
      </c>
      <c r="G972" s="0" t="n">
        <f aca="false">(F972+0.0003)/-0.1331</f>
        <v>-0.000673310892090398</v>
      </c>
      <c r="H972" s="5" t="n">
        <v>-0.000465931715788665</v>
      </c>
      <c r="I972" s="0" t="n">
        <f aca="false">(H972+0.0004)/-0.0594</f>
        <v>0.00110996154526372</v>
      </c>
      <c r="J972" s="5" t="n">
        <v>-0.000518560409545898</v>
      </c>
      <c r="K972" s="0" t="n">
        <f aca="false">(J972+0.0005)/-0.0533</f>
        <v>0.000348225319810469</v>
      </c>
      <c r="L972" s="5" t="n">
        <v>0.00123708336441605</v>
      </c>
      <c r="M972" s="0" t="n">
        <f aca="false">(L972-0.0007)/0.27085</f>
        <v>0.00198295500984327</v>
      </c>
    </row>
    <row r="973" customFormat="false" ht="13" hidden="false" customHeight="false" outlineLevel="0" collapsed="false">
      <c r="A973" s="2" t="n">
        <v>36422.6736111111</v>
      </c>
      <c r="B973" s="3" t="n">
        <v>36422</v>
      </c>
      <c r="C973" s="4" t="n">
        <v>6.16666666666667</v>
      </c>
      <c r="D973" s="5" t="n">
        <v>-0.000288654381120709</v>
      </c>
      <c r="E973" s="0" t="n">
        <f aca="false">(D973+0.001)/-9.8273</f>
        <v>-7.23846447019315E-005</v>
      </c>
      <c r="F973" s="5" t="n">
        <v>-0.000189481206902876</v>
      </c>
      <c r="G973" s="0" t="n">
        <f aca="false">(F973+0.0003)/-0.1331</f>
        <v>-0.000830344050316484</v>
      </c>
      <c r="H973" s="5" t="n">
        <v>-0.000462599203620158</v>
      </c>
      <c r="I973" s="0" t="n">
        <f aca="false">(H973+0.0004)/-0.0594</f>
        <v>0.00105385864680401</v>
      </c>
      <c r="J973" s="5" t="n">
        <v>-0.000517894404594887</v>
      </c>
      <c r="K973" s="0" t="n">
        <f aca="false">(J973+0.0005)/-0.0533</f>
        <v>0.000335729917352476</v>
      </c>
      <c r="L973" s="5" t="n">
        <v>0.00121447961655021</v>
      </c>
      <c r="M973" s="0" t="n">
        <f aca="false">(L973-0.0007)/0.27085</f>
        <v>0.00189950015340672</v>
      </c>
    </row>
    <row r="974" customFormat="false" ht="13" hidden="false" customHeight="false" outlineLevel="0" collapsed="false">
      <c r="A974" s="2" t="n">
        <v>36422.6743171296</v>
      </c>
      <c r="B974" s="3" t="n">
        <v>36422</v>
      </c>
      <c r="C974" s="4" t="n">
        <v>6.18333333333333</v>
      </c>
      <c r="D974" s="5" t="n">
        <v>-0.000290277366813976</v>
      </c>
      <c r="E974" s="0" t="n">
        <f aca="false">(D974+0.001)/-9.8273</f>
        <v>-7.22194939796306E-005</v>
      </c>
      <c r="F974" s="5" t="n">
        <v>-0.000198821318314372</v>
      </c>
      <c r="G974" s="0" t="n">
        <f aca="false">(F974+0.0003)/-0.1331</f>
        <v>-0.000760170410861217</v>
      </c>
      <c r="H974" s="5" t="n">
        <v>-0.000465146956905242</v>
      </c>
      <c r="I974" s="0" t="n">
        <f aca="false">(H974+0.0004)/-0.0594</f>
        <v>0.00109675011624986</v>
      </c>
      <c r="J974" s="5" t="n">
        <v>-0.000519027358375936</v>
      </c>
      <c r="K974" s="0" t="n">
        <f aca="false">(J974+0.0005)/-0.0533</f>
        <v>0.000356986085852459</v>
      </c>
      <c r="L974" s="5" t="n">
        <v>0.00121903309624316</v>
      </c>
      <c r="M974" s="0" t="n">
        <f aca="false">(L974-0.0007)/0.27085</f>
        <v>0.00191631196693063</v>
      </c>
    </row>
    <row r="975" customFormat="false" ht="13" hidden="false" customHeight="false" outlineLevel="0" collapsed="false">
      <c r="A975" s="2" t="n">
        <v>36422.675</v>
      </c>
      <c r="B975" s="3" t="n">
        <v>36422</v>
      </c>
      <c r="C975" s="4" t="n">
        <v>6.2</v>
      </c>
      <c r="D975" s="5" t="n">
        <v>-0.000288117099815691</v>
      </c>
      <c r="E975" s="0" t="n">
        <f aca="false">(D975+0.001)/-9.8273</f>
        <v>-7.24393170234255E-005</v>
      </c>
      <c r="F975" s="5" t="n">
        <v>-0.00019297353538549</v>
      </c>
      <c r="G975" s="0" t="n">
        <f aca="false">(F975+0.0003)/-0.1331</f>
        <v>-0.000804105669530503</v>
      </c>
      <c r="H975" s="5" t="n">
        <v>-0.000472449360878815</v>
      </c>
      <c r="I975" s="0" t="n">
        <f aca="false">(H975+0.0004)/-0.0594</f>
        <v>0.00121968621008106</v>
      </c>
      <c r="J975" s="5" t="n">
        <v>-0.000517804857710717</v>
      </c>
      <c r="K975" s="0" t="n">
        <f aca="false">(J975+0.0005)/-0.0533</f>
        <v>0.000334049863240468</v>
      </c>
      <c r="L975" s="5" t="n">
        <v>0.00124416440865244</v>
      </c>
      <c r="M975" s="0" t="n">
        <f aca="false">(L975-0.0007)/0.27085</f>
        <v>0.00200909879509854</v>
      </c>
    </row>
    <row r="976" customFormat="false" ht="13" hidden="false" customHeight="false" outlineLevel="0" collapsed="false">
      <c r="A976" s="2" t="n">
        <v>36422.6756944444</v>
      </c>
      <c r="B976" s="3" t="n">
        <v>36422</v>
      </c>
      <c r="C976" s="4" t="n">
        <v>6.21666666666667</v>
      </c>
      <c r="D976" s="5" t="n">
        <v>-0.000286102294921875</v>
      </c>
      <c r="E976" s="0" t="n">
        <f aca="false">(D976+0.001)/-9.8273</f>
        <v>-7.26443382290278E-005</v>
      </c>
      <c r="F976" s="5" t="n">
        <v>-0.000192804156609301</v>
      </c>
      <c r="G976" s="0" t="n">
        <f aca="false">(F976+0.0003)/-0.1331</f>
        <v>-0.000805378237345597</v>
      </c>
      <c r="H976" s="5" t="n">
        <v>-0.000467885215327425</v>
      </c>
      <c r="I976" s="0" t="n">
        <f aca="false">(H976+0.0004)/-0.0594</f>
        <v>0.00114284874288594</v>
      </c>
      <c r="J976" s="5" t="n">
        <v>-0.000523621181272111</v>
      </c>
      <c r="K976" s="0" t="n">
        <f aca="false">(J976+0.0005)/-0.0533</f>
        <v>0.000443174132685009</v>
      </c>
      <c r="L976" s="5" t="n">
        <v>0.00124148602755565</v>
      </c>
      <c r="M976" s="0" t="n">
        <f aca="false">(L976-0.0007)/0.27085</f>
        <v>0.00199920999651338</v>
      </c>
    </row>
    <row r="977" customFormat="false" ht="13" hidden="false" customHeight="false" outlineLevel="0" collapsed="false">
      <c r="A977" s="2" t="n">
        <v>36422.6763888889</v>
      </c>
      <c r="B977" s="3" t="n">
        <v>36422</v>
      </c>
      <c r="C977" s="4" t="n">
        <v>6.23333333333334</v>
      </c>
      <c r="D977" s="5" t="n">
        <v>-0.000287464686802455</v>
      </c>
      <c r="E977" s="0" t="n">
        <f aca="false">(D977+0.001)/-9.8273</f>
        <v>-7.25057048423824E-005</v>
      </c>
      <c r="F977" s="5" t="n">
        <v>-0.000179659935735887</v>
      </c>
      <c r="G977" s="0" t="n">
        <f aca="false">(F977+0.0003)/-0.1331</f>
        <v>-0.000904132714230751</v>
      </c>
      <c r="H977" s="5" t="n">
        <v>-0.000467124622538343</v>
      </c>
      <c r="I977" s="0" t="n">
        <f aca="false">(H977+0.0004)/-0.0594</f>
        <v>0.00113004415047715</v>
      </c>
      <c r="J977" s="5" t="n">
        <v>-0.000525487732777398</v>
      </c>
      <c r="K977" s="0" t="n">
        <f aca="false">(J977+0.0005)/-0.0533</f>
        <v>0.000478193860739175</v>
      </c>
      <c r="L977" s="5" t="n">
        <v>0.00121727517123596</v>
      </c>
      <c r="M977" s="0" t="n">
        <f aca="false">(L977-0.0007)/0.27085</f>
        <v>0.00190982156631331</v>
      </c>
    </row>
    <row r="978" customFormat="false" ht="13" hidden="false" customHeight="false" outlineLevel="0" collapsed="false">
      <c r="A978" s="2" t="n">
        <v>36422.6770833333</v>
      </c>
      <c r="B978" s="3" t="n">
        <v>36422</v>
      </c>
      <c r="C978" s="4" t="n">
        <v>6.25</v>
      </c>
      <c r="D978" s="5" t="n">
        <v>-0.00028396321234302</v>
      </c>
      <c r="E978" s="0" t="n">
        <f aca="false">(D978+0.001)/-9.8273</f>
        <v>-7.28620056024524E-005</v>
      </c>
      <c r="F978" s="5" t="n">
        <v>-0.000194077179810711</v>
      </c>
      <c r="G978" s="0" t="n">
        <f aca="false">(F978+0.0003)/-0.1331</f>
        <v>-0.000795813825614493</v>
      </c>
      <c r="H978" s="5" t="n">
        <v>-0.000463289635203709</v>
      </c>
      <c r="I978" s="0" t="n">
        <f aca="false">(H978+0.0004)/-0.0594</f>
        <v>0.00106548207413651</v>
      </c>
      <c r="J978" s="5" t="n">
        <v>-0.00053089355753961</v>
      </c>
      <c r="K978" s="0" t="n">
        <f aca="false">(J978+0.0005)/-0.0533</f>
        <v>0.000579616464157786</v>
      </c>
      <c r="L978" s="5" t="n">
        <v>0.00118687888172185</v>
      </c>
      <c r="M978" s="0" t="n">
        <f aca="false">(L978-0.0007)/0.27085</f>
        <v>0.00179759601891028</v>
      </c>
    </row>
    <row r="979" customFormat="false" ht="13" hidden="false" customHeight="false" outlineLevel="0" collapsed="false">
      <c r="A979" s="2" t="n">
        <v>36422.6777777778</v>
      </c>
      <c r="B979" s="3" t="n">
        <v>36422</v>
      </c>
      <c r="C979" s="4" t="n">
        <v>6.26666666666667</v>
      </c>
      <c r="D979" s="5" t="n">
        <v>-0.000292549670582086</v>
      </c>
      <c r="E979" s="0" t="n">
        <f aca="false">(D979+0.001)/-9.8273</f>
        <v>-7.19882703711003E-005</v>
      </c>
      <c r="F979" s="5" t="n">
        <v>-0.000212584303018633</v>
      </c>
      <c r="G979" s="0" t="n">
        <f aca="false">(F979+0.0003)/-0.1331</f>
        <v>-0.000656767069732284</v>
      </c>
      <c r="H979" s="5" t="n">
        <v>-0.000466046758660688</v>
      </c>
      <c r="I979" s="0" t="n">
        <f aca="false">(H979+0.0004)/-0.0594</f>
        <v>0.00111189829395098</v>
      </c>
      <c r="J979" s="5" t="n">
        <v>-0.000529848913631529</v>
      </c>
      <c r="K979" s="0" t="n">
        <f aca="false">(J979+0.0005)/-0.0533</f>
        <v>0.000560017141304484</v>
      </c>
      <c r="L979" s="5" t="n">
        <v>0.00117015390888626</v>
      </c>
      <c r="M979" s="0" t="n">
        <f aca="false">(L979-0.0007)/0.27085</f>
        <v>0.00173584607305246</v>
      </c>
    </row>
    <row r="980" customFormat="false" ht="13" hidden="false" customHeight="false" outlineLevel="0" collapsed="false">
      <c r="A980" s="2" t="n">
        <v>36422.6784722222</v>
      </c>
      <c r="B980" s="3" t="n">
        <v>36422</v>
      </c>
      <c r="C980" s="4" t="n">
        <v>6.28333333333334</v>
      </c>
      <c r="D980" s="5" t="n">
        <v>-0.000291665395100911</v>
      </c>
      <c r="E980" s="0" t="n">
        <f aca="false">(D980+0.001)/-9.8273</f>
        <v>-7.20782519002258E-005</v>
      </c>
      <c r="F980" s="5" t="n">
        <v>-0.000198019875420464</v>
      </c>
      <c r="G980" s="0" t="n">
        <f aca="false">(F980+0.0003)/-0.1331</f>
        <v>-0.000766191769943922</v>
      </c>
      <c r="H980" s="5" t="n">
        <v>-0.000474717881944444</v>
      </c>
      <c r="I980" s="0" t="n">
        <f aca="false">(H980+0.0004)/-0.0594</f>
        <v>0.00125787680041151</v>
      </c>
      <c r="J980" s="5" t="n">
        <v>-0.00053264476634838</v>
      </c>
      <c r="K980" s="0" t="n">
        <f aca="false">(J980+0.0005)/-0.0533</f>
        <v>0.000612472164134709</v>
      </c>
      <c r="L980" s="5" t="n">
        <v>0.00122878286573622</v>
      </c>
      <c r="M980" s="0" t="n">
        <f aca="false">(L980-0.0007)/0.27085</f>
        <v>0.00195230890063216</v>
      </c>
    </row>
    <row r="981" customFormat="false" ht="13" hidden="false" customHeight="false" outlineLevel="0" collapsed="false">
      <c r="A981" s="2" t="n">
        <v>36422.6791666667</v>
      </c>
      <c r="B981" s="3" t="n">
        <v>36422</v>
      </c>
      <c r="C981" s="4" t="n">
        <v>6.3</v>
      </c>
      <c r="D981" s="5" t="n">
        <v>-0.000287982779489437</v>
      </c>
      <c r="E981" s="0" t="n">
        <f aca="false">(D981+0.001)/-9.8273</f>
        <v>-7.24529851037989E-005</v>
      </c>
      <c r="F981" s="5" t="n">
        <v>-0.000194316738648034</v>
      </c>
      <c r="G981" s="0" t="n">
        <f aca="false">(F981+0.0003)/-0.1331</f>
        <v>-0.000794013984612817</v>
      </c>
      <c r="H981" s="5" t="n">
        <v>-0.000474016431351783</v>
      </c>
      <c r="I981" s="0" t="n">
        <f aca="false">(H981+0.0004)/-0.0594</f>
        <v>0.00124606786787513</v>
      </c>
      <c r="J981" s="5" t="n">
        <v>-0.000538893148932658</v>
      </c>
      <c r="K981" s="0" t="n">
        <f aca="false">(J981+0.0005)/-0.0533</f>
        <v>0.000729702606616473</v>
      </c>
      <c r="L981" s="5" t="n">
        <v>0.00119231676271824</v>
      </c>
      <c r="M981" s="0" t="n">
        <f aca="false">(L981-0.0007)/0.27085</f>
        <v>0.00181767311322961</v>
      </c>
    </row>
    <row r="982" customFormat="false" ht="13" hidden="false" customHeight="false" outlineLevel="0" collapsed="false">
      <c r="A982" s="2" t="n">
        <v>36422.6798726852</v>
      </c>
      <c r="B982" s="3" t="n">
        <v>36422</v>
      </c>
      <c r="C982" s="4" t="n">
        <v>6.31666666666667</v>
      </c>
      <c r="D982" s="5" t="n">
        <v>-0.000278861434371383</v>
      </c>
      <c r="E982" s="0" t="n">
        <f aca="false">(D982+0.001)/-9.8273</f>
        <v>-7.33811490061988E-005</v>
      </c>
      <c r="F982" s="5" t="n">
        <v>-0.000191176379168475</v>
      </c>
      <c r="G982" s="0" t="n">
        <f aca="false">(F982+0.0003)/-0.1331</f>
        <v>-0.00081760797018426</v>
      </c>
      <c r="H982" s="5" t="n">
        <v>-0.000486020688657407</v>
      </c>
      <c r="I982" s="0" t="n">
        <f aca="false">(H982+0.0004)/-0.0594</f>
        <v>0.00144815974170719</v>
      </c>
      <c r="J982" s="5" t="n">
        <v>-0.000539444111011646</v>
      </c>
      <c r="K982" s="0" t="n">
        <f aca="false">(J982+0.0005)/-0.0533</f>
        <v>0.000740039606222251</v>
      </c>
      <c r="L982" s="5" t="n">
        <v>0.00119173968279803</v>
      </c>
      <c r="M982" s="0" t="n">
        <f aca="false">(L982-0.0007)/0.27085</f>
        <v>0.00181554248771656</v>
      </c>
    </row>
    <row r="983" customFormat="false" ht="13" hidden="false" customHeight="false" outlineLevel="0" collapsed="false">
      <c r="A983" s="2" t="n">
        <v>36422.6805555556</v>
      </c>
      <c r="B983" s="3" t="n">
        <v>36422</v>
      </c>
      <c r="C983" s="4" t="n">
        <v>6.33333333333333</v>
      </c>
      <c r="D983" s="5" t="n">
        <v>-0.000298056803958517</v>
      </c>
      <c r="E983" s="0" t="n">
        <f aca="false">(D983+0.001)/-9.8273</f>
        <v>-7.14278790757871E-005</v>
      </c>
      <c r="F983" s="5" t="n">
        <v>-0.000212629076460717</v>
      </c>
      <c r="G983" s="0" t="n">
        <f aca="false">(F983+0.0003)/-0.1331</f>
        <v>-0.000656430680235034</v>
      </c>
      <c r="H983" s="0" t="n">
        <v>-0.000485747073178</v>
      </c>
      <c r="I983" s="0" t="n">
        <f aca="false">(H983+0.0004)/-0.0594</f>
        <v>0.00144355342050505</v>
      </c>
      <c r="J983" s="5" t="n">
        <v>-0.000541445235131492</v>
      </c>
      <c r="K983" s="0" t="n">
        <f aca="false">(J983+0.0005)/-0.0533</f>
        <v>0.000777584148808479</v>
      </c>
      <c r="L983" s="5" t="n">
        <v>0.0012304189619324</v>
      </c>
      <c r="M983" s="0" t="n">
        <f aca="false">(L983-0.0007)/0.27085</f>
        <v>0.00195834949947351</v>
      </c>
    </row>
    <row r="984" customFormat="false" ht="13" hidden="false" customHeight="false" outlineLevel="0" collapsed="false">
      <c r="A984" s="2" t="n">
        <v>36422.6812615741</v>
      </c>
      <c r="B984" s="3" t="n">
        <v>36422</v>
      </c>
      <c r="C984" s="4" t="n">
        <v>6.35</v>
      </c>
      <c r="D984" s="5" t="n">
        <v>-0.000296080553973163</v>
      </c>
      <c r="E984" s="0" t="n">
        <f aca="false">(D984+0.001)/-9.8273</f>
        <v>-7.16289770360971E-005</v>
      </c>
      <c r="F984" s="5" t="n">
        <v>-0.000197225146823459</v>
      </c>
      <c r="G984" s="0" t="n">
        <f aca="false">(F984+0.0003)/-0.1331</f>
        <v>-0.000772162683520218</v>
      </c>
      <c r="H984" s="5" t="n">
        <v>-0.000490568302295826</v>
      </c>
      <c r="I984" s="0" t="n">
        <f aca="false">(H984+0.0004)/-0.0594</f>
        <v>0.00152471889386912</v>
      </c>
      <c r="J984" s="5" t="n">
        <v>-0.000548141973989981</v>
      </c>
      <c r="K984" s="0" t="n">
        <f aca="false">(J984+0.0005)/-0.0533</f>
        <v>0.000903226528892702</v>
      </c>
      <c r="L984" s="5" t="n">
        <v>0.00127394994099935</v>
      </c>
      <c r="M984" s="0" t="n">
        <f aca="false">(L984-0.0007)/0.27085</f>
        <v>0.00211906937788204</v>
      </c>
    </row>
    <row r="985" customFormat="false" ht="13" hidden="false" customHeight="false" outlineLevel="0" collapsed="false">
      <c r="A985" s="2" t="n">
        <v>36422.6819444444</v>
      </c>
      <c r="B985" s="3" t="n">
        <v>36422</v>
      </c>
      <c r="C985" s="4" t="n">
        <v>6.36666666666667</v>
      </c>
      <c r="D985" s="5" t="n">
        <v>-0.000300250702620672</v>
      </c>
      <c r="E985" s="0" t="n">
        <f aca="false">(D985+0.001)/-9.8273</f>
        <v>-7.12046337630202E-005</v>
      </c>
      <c r="F985" s="5" t="n">
        <v>-0.000206136927358421</v>
      </c>
      <c r="G985" s="0" t="n">
        <f aca="false">(F985+0.0003)/-0.1331</f>
        <v>-0.000705207157337182</v>
      </c>
      <c r="H985" s="5" t="n">
        <v>-0.000497746355656727</v>
      </c>
      <c r="I985" s="0" t="n">
        <f aca="false">(H985+0.0004)/-0.0594</f>
        <v>0.00164556154304254</v>
      </c>
      <c r="J985" s="5" t="n">
        <v>-0.000550444696990537</v>
      </c>
      <c r="K985" s="0" t="n">
        <f aca="false">(J985+0.0005)/-0.0533</f>
        <v>0.000946429587064484</v>
      </c>
      <c r="L985" s="5" t="n">
        <v>0.00126108876976049</v>
      </c>
      <c r="M985" s="0" t="n">
        <f aca="false">(L985-0.0007)/0.27085</f>
        <v>0.00207158489850652</v>
      </c>
    </row>
    <row r="986" customFormat="false" ht="13" hidden="false" customHeight="false" outlineLevel="0" collapsed="false">
      <c r="A986" s="2" t="n">
        <v>36422.6826388889</v>
      </c>
      <c r="B986" s="3" t="n">
        <v>36422</v>
      </c>
      <c r="C986" s="4" t="n">
        <v>6.38333333333333</v>
      </c>
      <c r="D986" s="5" t="n">
        <v>-0.00030872956761774</v>
      </c>
      <c r="E986" s="0" t="n">
        <f aca="false">(D986+0.001)/-9.8273</f>
        <v>-7.03418469347898E-005</v>
      </c>
      <c r="F986" s="5" t="n">
        <v>-0.000208863672220482</v>
      </c>
      <c r="G986" s="0" t="n">
        <f aca="false">(F986+0.0003)/-0.1331</f>
        <v>-0.000684720719605695</v>
      </c>
      <c r="H986" s="5" t="n">
        <v>-0.000512509975793227</v>
      </c>
      <c r="I986" s="0" t="n">
        <f aca="false">(H986+0.0004)/-0.0594</f>
        <v>0.00189410733658631</v>
      </c>
      <c r="J986" s="5" t="n">
        <v>-0.000578367485190338</v>
      </c>
      <c r="K986" s="0" t="n">
        <f aca="false">(J986+0.0005)/-0.0533</f>
        <v>0.00147030929062548</v>
      </c>
      <c r="L986" s="5" t="n">
        <v>0.00124679421478847</v>
      </c>
      <c r="M986" s="0" t="n">
        <f aca="false">(L986-0.0007)/0.27085</f>
        <v>0.0020188082510189</v>
      </c>
    </row>
    <row r="987" customFormat="false" ht="13" hidden="false" customHeight="false" outlineLevel="0" collapsed="false">
      <c r="A987" s="2" t="n">
        <v>36422.6833333333</v>
      </c>
      <c r="B987" s="3" t="n">
        <v>36422</v>
      </c>
      <c r="C987" s="4" t="n">
        <v>6.4</v>
      </c>
      <c r="D987" s="5" t="n">
        <v>-0.000316162812545003</v>
      </c>
      <c r="E987" s="0" t="n">
        <f aca="false">(D987+0.001)/-9.8273</f>
        <v>-6.9585459633368E-005</v>
      </c>
      <c r="F987" s="5" t="n">
        <v>-0.000206028810843894</v>
      </c>
      <c r="G987" s="0" t="n">
        <f aca="false">(F987+0.0003)/-0.1331</f>
        <v>-0.000706019452713043</v>
      </c>
      <c r="H987" s="5" t="n">
        <v>-0.00053498052781628</v>
      </c>
      <c r="I987" s="0" t="n">
        <f aca="false">(H987+0.0004)/-0.0594</f>
        <v>0.00227239945818653</v>
      </c>
      <c r="J987" s="5" t="n">
        <v>-0.000599847960581977</v>
      </c>
      <c r="K987" s="0" t="n">
        <f aca="false">(J987+0.0005)/-0.0533</f>
        <v>0.0018733200859658</v>
      </c>
      <c r="L987" s="5" t="n">
        <v>0.00118132560483871</v>
      </c>
      <c r="M987" s="0" t="n">
        <f aca="false">(L987-0.0007)/0.27085</f>
        <v>0.00177709287368916</v>
      </c>
    </row>
    <row r="988" customFormat="false" ht="13" hidden="false" customHeight="false" outlineLevel="0" collapsed="false">
      <c r="A988" s="2" t="n">
        <v>36422.6840277778</v>
      </c>
      <c r="B988" s="3" t="n">
        <v>36422</v>
      </c>
      <c r="C988" s="4" t="n">
        <v>6.41666666666667</v>
      </c>
      <c r="D988" s="5" t="n">
        <v>-0.000330069815049149</v>
      </c>
      <c r="E988" s="0" t="n">
        <f aca="false">(D988+0.001)/-9.8273</f>
        <v>-6.81703199201053E-005</v>
      </c>
      <c r="F988" s="5" t="n">
        <v>-0.000217419834763791</v>
      </c>
      <c r="G988" s="0" t="n">
        <f aca="false">(F988+0.0003)/-0.1331</f>
        <v>-0.000620437004028617</v>
      </c>
      <c r="H988" s="5" t="n">
        <v>-0.000555683189714459</v>
      </c>
      <c r="I988" s="0" t="n">
        <f aca="false">(H988+0.0004)/-0.0594</f>
        <v>0.00262092911977204</v>
      </c>
      <c r="J988" s="5" t="n">
        <v>-0.000628798220638938</v>
      </c>
      <c r="K988" s="0" t="n">
        <f aca="false">(J988+0.0005)/-0.0533</f>
        <v>0.0024164769350645</v>
      </c>
      <c r="L988" s="5" t="n">
        <v>0.00118130249596538</v>
      </c>
      <c r="M988" s="0" t="n">
        <f aca="false">(L988-0.0007)/0.27085</f>
        <v>0.00177700755386886</v>
      </c>
    </row>
    <row r="989" customFormat="false" ht="13" hidden="false" customHeight="false" outlineLevel="0" collapsed="false">
      <c r="A989" s="2" t="n">
        <v>36422.6847222222</v>
      </c>
      <c r="B989" s="3" t="n">
        <v>36422</v>
      </c>
      <c r="C989" s="4" t="n">
        <v>6.43333333333334</v>
      </c>
      <c r="D989" s="5" t="n">
        <v>-0.000346192607173213</v>
      </c>
      <c r="E989" s="0" t="n">
        <f aca="false">(D989+0.001)/-9.8273</f>
        <v>-6.65297073282374E-005</v>
      </c>
      <c r="F989" s="5" t="n">
        <v>-0.000251664055718316</v>
      </c>
      <c r="G989" s="0" t="n">
        <f aca="false">(F989+0.0003)/-0.1331</f>
        <v>-0.000363155103543832</v>
      </c>
      <c r="H989" s="5" t="n">
        <v>-0.000586686310944734</v>
      </c>
      <c r="I989" s="0" t="n">
        <f aca="false">(H989+0.0004)/-0.0594</f>
        <v>0.00314286718762179</v>
      </c>
      <c r="J989" s="5" t="n">
        <v>-0.000666733141298647</v>
      </c>
      <c r="K989" s="0" t="n">
        <f aca="false">(J989+0.0005)/-0.0533</f>
        <v>0.00312820152530295</v>
      </c>
      <c r="L989" s="5" t="n">
        <v>0.00121491926687735</v>
      </c>
      <c r="M989" s="0" t="n">
        <f aca="false">(L989-0.0007)/0.27085</f>
        <v>0.00190112337780081</v>
      </c>
    </row>
    <row r="990" customFormat="false" ht="13" hidden="false" customHeight="false" outlineLevel="0" collapsed="false">
      <c r="A990" s="2" t="n">
        <v>36422.6854166667</v>
      </c>
      <c r="B990" s="3" t="n">
        <v>36422</v>
      </c>
      <c r="C990" s="4" t="n">
        <v>6.45</v>
      </c>
      <c r="D990" s="5" t="n">
        <v>-0.000375067124344374</v>
      </c>
      <c r="E990" s="0" t="n">
        <f aca="false">(D990+0.001)/-9.8273</f>
        <v>-6.3591512994986E-005</v>
      </c>
      <c r="F990" s="5" t="n">
        <v>-0.000234836703734779</v>
      </c>
      <c r="G990" s="0" t="n">
        <f aca="false">(F990+0.0003)/-0.1331</f>
        <v>-0.00048958148959595</v>
      </c>
      <c r="H990" s="5" t="n">
        <v>-0.000625843173461341</v>
      </c>
      <c r="I990" s="0" t="n">
        <f aca="false">(H990+0.0004)/-0.0594</f>
        <v>0.0038020736272953</v>
      </c>
      <c r="J990" s="5" t="n">
        <v>-0.000714181174694652</v>
      </c>
      <c r="K990" s="0" t="n">
        <f aca="false">(J990+0.0005)/-0.0533</f>
        <v>0.00401840853085651</v>
      </c>
      <c r="L990" s="5" t="n">
        <v>0.00122876234457526</v>
      </c>
      <c r="M990" s="0" t="n">
        <f aca="false">(L990-0.0007)/0.27085</f>
        <v>0.0019522331348542</v>
      </c>
    </row>
    <row r="991" customFormat="false" ht="13" hidden="false" customHeight="false" outlineLevel="0" collapsed="false">
      <c r="A991" s="2" t="n">
        <v>36422.6861111111</v>
      </c>
      <c r="B991" s="3" t="n">
        <v>36422</v>
      </c>
      <c r="C991" s="4" t="n">
        <v>6.46666666666667</v>
      </c>
      <c r="D991" s="5" t="n">
        <v>-0.000396647923429247</v>
      </c>
      <c r="E991" s="0" t="n">
        <f aca="false">(D991+0.001)/-9.8273</f>
        <v>-6.13955080816453E-005</v>
      </c>
      <c r="F991" s="5" t="n">
        <v>-0.00025798457329262</v>
      </c>
      <c r="G991" s="0" t="n">
        <f aca="false">(F991+0.0003)/-0.1331</f>
        <v>-0.0003156681195145</v>
      </c>
      <c r="H991" s="5" t="n">
        <v>-0.000663005130391725</v>
      </c>
      <c r="I991" s="0" t="n">
        <f aca="false">(H991+0.0004)/-0.0594</f>
        <v>0.00442769579784049</v>
      </c>
      <c r="J991" s="5" t="n">
        <v>-0.000771491180563197</v>
      </c>
      <c r="K991" s="0" t="n">
        <f aca="false">(J991+0.0005)/-0.0533</f>
        <v>0.00509364316253653</v>
      </c>
      <c r="L991" s="5" t="n">
        <v>0.00117821312846152</v>
      </c>
      <c r="M991" s="0" t="n">
        <f aca="false">(L991-0.0007)/0.27085</f>
        <v>0.00176560136038959</v>
      </c>
    </row>
    <row r="992" customFormat="false" ht="13" hidden="false" customHeight="false" outlineLevel="0" collapsed="false">
      <c r="A992" s="2" t="n">
        <v>36422.6868055556</v>
      </c>
      <c r="B992" s="3" t="n">
        <v>36422</v>
      </c>
      <c r="C992" s="4" t="n">
        <v>6.48333333333334</v>
      </c>
      <c r="D992" s="5" t="n">
        <v>-0.000432581396146853</v>
      </c>
      <c r="E992" s="0" t="n">
        <f aca="false">(D992+0.001)/-9.8273</f>
        <v>-5.77390131422819E-005</v>
      </c>
      <c r="F992" s="5" t="n">
        <v>-0.000279993505521853</v>
      </c>
      <c r="G992" s="0" t="n">
        <f aca="false">(F992+0.0003)/-0.1331</f>
        <v>-0.000150311754155875</v>
      </c>
      <c r="H992" s="5" t="n">
        <v>-0.000742020145539315</v>
      </c>
      <c r="I992" s="0" t="n">
        <f aca="false">(H992+0.0004)/-0.0594</f>
        <v>0.00575791490806928</v>
      </c>
      <c r="J992" s="5" t="n">
        <v>-0.000849033830352643</v>
      </c>
      <c r="K992" s="0" t="n">
        <f aca="false">(J992+0.0005)/-0.0533</f>
        <v>0.00654847711731037</v>
      </c>
      <c r="L992" s="5" t="n">
        <v>0.00116800932290917</v>
      </c>
      <c r="M992" s="0" t="n">
        <f aca="false">(L992-0.0007)/0.27085</f>
        <v>0.001727928089013</v>
      </c>
    </row>
    <row r="993" customFormat="false" ht="13" hidden="false" customHeight="false" outlineLevel="0" collapsed="false">
      <c r="A993" s="2" t="n">
        <v>36422.6875</v>
      </c>
      <c r="B993" s="3" t="n">
        <v>36422</v>
      </c>
      <c r="C993" s="4" t="n">
        <v>6.5</v>
      </c>
      <c r="D993" s="5" t="n">
        <v>-0.000479523564728213</v>
      </c>
      <c r="E993" s="0" t="n">
        <f aca="false">(D993+0.001)/-9.8273</f>
        <v>-5.29623024912018E-005</v>
      </c>
      <c r="F993" s="5" t="n">
        <v>-0.000334054651394696</v>
      </c>
      <c r="G993" s="0" t="n">
        <f aca="false">(F993+0.0003)/-0.1331</f>
        <v>0.000255857636323787</v>
      </c>
      <c r="H993" s="5" t="n">
        <v>-0.000834353093250257</v>
      </c>
      <c r="I993" s="0" t="n">
        <f aca="false">(H993+0.0004)/-0.0594</f>
        <v>0.00731234163720971</v>
      </c>
      <c r="J993" s="5" t="n">
        <v>-0.000970598677514305</v>
      </c>
      <c r="K993" s="0" t="n">
        <f aca="false">(J993+0.0005)/-0.0533</f>
        <v>0.00882924348056857</v>
      </c>
      <c r="L993" s="5" t="n">
        <v>0.00111839580983623</v>
      </c>
      <c r="M993" s="0" t="n">
        <f aca="false">(L993-0.0007)/0.27085</f>
        <v>0.00154475100548728</v>
      </c>
    </row>
    <row r="994" customFormat="false" ht="13" hidden="false" customHeight="false" outlineLevel="0" collapsed="false">
      <c r="A994" s="2" t="n">
        <v>36422.6881944445</v>
      </c>
      <c r="B994" s="3" t="n">
        <v>36422</v>
      </c>
      <c r="C994" s="4" t="n">
        <v>6.51666666666667</v>
      </c>
      <c r="D994" s="5" t="n">
        <v>-0.000542116836762764</v>
      </c>
      <c r="E994" s="0" t="n">
        <f aca="false">(D994+0.001)/-9.8273</f>
        <v>-4.65929770371553E-005</v>
      </c>
      <c r="F994" s="5" t="n">
        <v>-0.0003702763660413</v>
      </c>
      <c r="G994" s="0" t="n">
        <f aca="false">(F994+0.0003)/-0.1331</f>
        <v>0.000527996739604057</v>
      </c>
      <c r="H994" s="5" t="n">
        <v>-0.000955599574415896</v>
      </c>
      <c r="I994" s="0" t="n">
        <f aca="false">(H994+0.0004)/-0.0594</f>
        <v>0.0093535281888198</v>
      </c>
      <c r="J994" s="5" t="n">
        <v>-0.00111020226993471</v>
      </c>
      <c r="K994" s="0" t="n">
        <f aca="false">(J994+0.0005)/-0.0533</f>
        <v>0.0114484478411765</v>
      </c>
      <c r="L994" s="5" t="n">
        <v>0.00120901725661587</v>
      </c>
      <c r="M994" s="0" t="n">
        <f aca="false">(L994-0.0007)/0.27085</f>
        <v>0.00187933268087824</v>
      </c>
    </row>
    <row r="995" customFormat="false" ht="13" hidden="false" customHeight="false" outlineLevel="0" collapsed="false">
      <c r="A995" s="2" t="n">
        <v>36422.6888888889</v>
      </c>
      <c r="B995" s="3" t="n">
        <v>36422</v>
      </c>
      <c r="C995" s="4" t="n">
        <v>6.53333333333334</v>
      </c>
      <c r="D995" s="5" t="n">
        <v>-0.000626422740794994</v>
      </c>
      <c r="E995" s="0" t="n">
        <f aca="false">(D995+0.001)/-9.8273</f>
        <v>-3.8014231701994E-005</v>
      </c>
      <c r="F995" s="5" t="n">
        <v>-0.000427122469301577</v>
      </c>
      <c r="G995" s="0" t="n">
        <f aca="false">(F995+0.0003)/-0.1331</f>
        <v>0.000955089927134313</v>
      </c>
      <c r="H995" s="5" t="n">
        <v>-0.00110895545394332</v>
      </c>
      <c r="I995" s="0" t="n">
        <f aca="false">(H995+0.0004)/-0.0594</f>
        <v>0.0119352770024128</v>
      </c>
      <c r="J995" s="5" t="n">
        <v>-0.00130163298712836</v>
      </c>
      <c r="K995" s="0" t="n">
        <f aca="false">(J995+0.0005)/-0.0533</f>
        <v>0.0150400185202319</v>
      </c>
      <c r="L995" s="5" t="n">
        <v>0.00118282106187609</v>
      </c>
      <c r="M995" s="0" t="n">
        <f aca="false">(L995-0.0007)/0.27085</f>
        <v>0.00178261422143655</v>
      </c>
    </row>
    <row r="996" customFormat="false" ht="13" hidden="false" customHeight="false" outlineLevel="0" collapsed="false">
      <c r="A996" s="2" t="n">
        <v>36422.6895833333</v>
      </c>
      <c r="B996" s="3" t="n">
        <v>36422</v>
      </c>
      <c r="C996" s="4" t="n">
        <v>6.55</v>
      </c>
      <c r="D996" s="5" t="n">
        <v>-0.000755910022717686</v>
      </c>
      <c r="E996" s="0" t="n">
        <f aca="false">(D996+0.001)/-9.8273</f>
        <v>-2.48379491093499E-005</v>
      </c>
      <c r="F996" s="5" t="n">
        <v>-0.000507059231610365</v>
      </c>
      <c r="G996" s="0" t="n">
        <f aca="false">(F996+0.0003)/-0.1331</f>
        <v>0.00155566665372175</v>
      </c>
      <c r="H996" s="5" t="n">
        <v>-0.00131678693171398</v>
      </c>
      <c r="I996" s="0" t="n">
        <f aca="false">(H996+0.0004)/-0.0594</f>
        <v>0.0154341234295283</v>
      </c>
      <c r="J996" s="5" t="n">
        <v>-0.0015420868922847</v>
      </c>
      <c r="K996" s="0" t="n">
        <f aca="false">(J996+0.0005)/-0.0533</f>
        <v>0.0195513488233527</v>
      </c>
      <c r="L996" s="5" t="n">
        <v>0.00114718513309676</v>
      </c>
      <c r="M996" s="0" t="n">
        <f aca="false">(L996-0.0007)/0.27085</f>
        <v>0.00165104350414163</v>
      </c>
    </row>
    <row r="997" customFormat="false" ht="13" hidden="false" customHeight="false" outlineLevel="0" collapsed="false">
      <c r="A997" s="2" t="n">
        <v>36422.6902777778</v>
      </c>
      <c r="B997" s="3" t="n">
        <v>36422</v>
      </c>
      <c r="C997" s="4" t="n">
        <v>6.56666666666667</v>
      </c>
      <c r="D997" s="5" t="n">
        <v>-0.000919456835146304</v>
      </c>
      <c r="E997" s="0" t="n">
        <f aca="false">(D997+0.001)/-9.8273</f>
        <v>-8.19585896977766E-006</v>
      </c>
      <c r="F997" s="5" t="n">
        <v>-0.000610969684742115</v>
      </c>
      <c r="G997" s="0" t="n">
        <f aca="false">(F997+0.0003)/-0.1331</f>
        <v>0.00233636126778449</v>
      </c>
      <c r="H997" s="5" t="n">
        <v>-0.00157722720393428</v>
      </c>
      <c r="I997" s="0" t="n">
        <f aca="false">(H997+0.0004)/-0.0594</f>
        <v>0.0198186397968734</v>
      </c>
      <c r="J997" s="5" t="n">
        <v>-0.00185723657961245</v>
      </c>
      <c r="K997" s="0" t="n">
        <f aca="false">(J997+0.0005)/-0.0533</f>
        <v>0.0254641009308152</v>
      </c>
      <c r="L997" s="5" t="n">
        <v>0.00121279999061867</v>
      </c>
      <c r="M997" s="0" t="n">
        <f aca="false">(L997-0.0007)/0.27085</f>
        <v>0.00189329883927883</v>
      </c>
    </row>
    <row r="998" customFormat="false" ht="13" hidden="false" customHeight="false" outlineLevel="0" collapsed="false">
      <c r="A998" s="2" t="n">
        <v>36422.6909722222</v>
      </c>
      <c r="B998" s="3" t="n">
        <v>36422</v>
      </c>
      <c r="C998" s="4" t="n">
        <v>6.58333333333333</v>
      </c>
      <c r="D998" s="5" t="n">
        <v>-0.00111781375508913</v>
      </c>
      <c r="E998" s="0" t="n">
        <f aca="false">(D998+0.001)/-9.8273</f>
        <v>1.19884154436244E-005</v>
      </c>
      <c r="F998" s="5" t="n">
        <v>-0.000727478886993838</v>
      </c>
      <c r="G998" s="0" t="n">
        <f aca="false">(F998+0.0003)/-0.1331</f>
        <v>0.00321171214871404</v>
      </c>
      <c r="H998" s="5" t="n">
        <v>-0.00188267846622378</v>
      </c>
      <c r="I998" s="0" t="n">
        <f aca="false">(H998+0.0004)/-0.0594</f>
        <v>0.0249609169397943</v>
      </c>
      <c r="J998" s="5" t="n">
        <v>-0.00224337331565893</v>
      </c>
      <c r="K998" s="0" t="n">
        <f aca="false">(J998+0.0005)/-0.0533</f>
        <v>0.0327086926014809</v>
      </c>
      <c r="L998" s="5" t="n">
        <v>0.0013320546754649</v>
      </c>
      <c r="M998" s="0" t="n">
        <f aca="false">(L998-0.0007)/0.27085</f>
        <v>0.00233359673422522</v>
      </c>
    </row>
    <row r="999" customFormat="false" ht="13" hidden="false" customHeight="false" outlineLevel="0" collapsed="false">
      <c r="A999" s="2" t="n">
        <v>36422.6916666667</v>
      </c>
      <c r="B999" s="3" t="n">
        <v>36422</v>
      </c>
      <c r="C999" s="4" t="n">
        <v>6.6</v>
      </c>
      <c r="D999" s="5" t="n">
        <v>-0.00137091802319451</v>
      </c>
      <c r="E999" s="0" t="n">
        <f aca="false">(D999+0.001)/-9.8273</f>
        <v>3.77436348940716E-005</v>
      </c>
      <c r="F999" s="5" t="n">
        <v>-0.000885439590669014</v>
      </c>
      <c r="G999" s="0" t="n">
        <f aca="false">(F999+0.0003)/-0.1331</f>
        <v>0.00439849429503392</v>
      </c>
      <c r="H999" s="5" t="n">
        <v>-0.00228707219513369</v>
      </c>
      <c r="I999" s="0" t="n">
        <f aca="false">(H999+0.0004)/-0.0594</f>
        <v>0.0317688921739678</v>
      </c>
      <c r="J999" s="5" t="n">
        <v>-0.00274223900736777</v>
      </c>
      <c r="K999" s="0" t="n">
        <f aca="false">(J999+0.0005)/-0.0533</f>
        <v>0.0420682740594328</v>
      </c>
      <c r="L999" s="5" t="n">
        <v>0.00133944229340889</v>
      </c>
      <c r="M999" s="0" t="n">
        <f aca="false">(L999-0.0007)/0.27085</f>
        <v>0.00236087241428425</v>
      </c>
    </row>
    <row r="1000" customFormat="false" ht="13" hidden="false" customHeight="false" outlineLevel="0" collapsed="false">
      <c r="A1000" s="2" t="n">
        <v>36422.6923611111</v>
      </c>
      <c r="B1000" s="3" t="n">
        <v>36422</v>
      </c>
      <c r="C1000" s="4" t="n">
        <v>6.61666666666667</v>
      </c>
      <c r="D1000" s="5" t="n">
        <v>-0.00169128741858141</v>
      </c>
      <c r="E1000" s="0" t="n">
        <f aca="false">(D1000+0.001)/-9.8273</f>
        <v>7.03435754053921E-005</v>
      </c>
      <c r="F1000" s="5" t="n">
        <v>-0.00106613591032208</v>
      </c>
      <c r="G1000" s="0" t="n">
        <f aca="false">(F1000+0.0003)/-0.1331</f>
        <v>0.00575609248927183</v>
      </c>
      <c r="H1000" s="5" t="n">
        <v>-0.00278738309752266</v>
      </c>
      <c r="I1000" s="0" t="n">
        <f aca="false">(H1000+0.0004)/-0.0594</f>
        <v>0.0401916346384286</v>
      </c>
      <c r="J1000" s="5" t="n">
        <v>-0.00337686178819189</v>
      </c>
      <c r="K1000" s="0" t="n">
        <f aca="false">(J1000+0.0005)/-0.0533</f>
        <v>0.0539748928366208</v>
      </c>
      <c r="L1000" s="5" t="n">
        <v>0.00133028570211159</v>
      </c>
      <c r="M1000" s="0" t="n">
        <f aca="false">(L1000-0.0007)/0.27085</f>
        <v>0.00232706554222481</v>
      </c>
    </row>
    <row r="1001" customFormat="false" ht="13" hidden="false" customHeight="false" outlineLevel="0" collapsed="false">
      <c r="A1001" s="2" t="n">
        <v>36422.6930555556</v>
      </c>
      <c r="B1001" s="3" t="n">
        <v>36422</v>
      </c>
      <c r="C1001" s="4" t="n">
        <v>6.63333333333333</v>
      </c>
      <c r="D1001" s="5" t="n">
        <v>-0.00207549647281044</v>
      </c>
      <c r="E1001" s="0" t="n">
        <f aca="false">(D1001+0.001)/-9.8273</f>
        <v>0.000109439670388656</v>
      </c>
      <c r="F1001" s="5" t="n">
        <v>-0.00126245489531157</v>
      </c>
      <c r="G1001" s="0" t="n">
        <f aca="false">(F1001+0.0003)/-0.1331</f>
        <v>0.00723106608047761</v>
      </c>
      <c r="H1001" s="5" t="n">
        <v>-0.00339466989325564</v>
      </c>
      <c r="I1001" s="0" t="n">
        <f aca="false">(H1001+0.0004)/-0.0594</f>
        <v>0.0504153180682768</v>
      </c>
      <c r="J1001" s="5" t="n">
        <v>-0.00414551730361281</v>
      </c>
      <c r="K1001" s="0" t="n">
        <f aca="false">(J1001+0.0005)/-0.0533</f>
        <v>0.0683961970659064</v>
      </c>
      <c r="L1001" s="5" t="n">
        <v>0.00127568769683108</v>
      </c>
      <c r="M1001" s="0" t="n">
        <f aca="false">(L1001-0.0007)/0.27085</f>
        <v>0.00212548531228016</v>
      </c>
    </row>
    <row r="1002" customFormat="false" ht="13" hidden="false" customHeight="false" outlineLevel="0" collapsed="false">
      <c r="A1002" s="2" t="n">
        <v>36422.69375</v>
      </c>
      <c r="B1002" s="3" t="n">
        <v>36422</v>
      </c>
      <c r="C1002" s="4" t="n">
        <v>6.65</v>
      </c>
      <c r="D1002" s="5" t="n">
        <v>-0.00253759502794184</v>
      </c>
      <c r="E1002" s="0" t="n">
        <f aca="false">(D1002+0.001)/-9.8273</f>
        <v>0.000156461594531747</v>
      </c>
      <c r="F1002" s="5" t="n">
        <v>-0.00151100341212807</v>
      </c>
      <c r="G1002" s="0" t="n">
        <f aca="false">(F1002+0.0003)/-0.1331</f>
        <v>0.00909844787474132</v>
      </c>
      <c r="H1002" s="5" t="n">
        <v>-0.0041419125059575</v>
      </c>
      <c r="I1002" s="0" t="n">
        <f aca="false">(H1002+0.0004)/-0.0594</f>
        <v>0.0629951600329545</v>
      </c>
      <c r="J1002" s="5" t="n">
        <v>-0.00509385286906119</v>
      </c>
      <c r="K1002" s="0" t="n">
        <f aca="false">(J1002+0.0005)/-0.0533</f>
        <v>0.0861886091756321</v>
      </c>
      <c r="L1002" s="5" t="n">
        <v>0.00127755854118384</v>
      </c>
      <c r="M1002" s="0" t="n">
        <f aca="false">(L1002-0.0007)/0.27085</f>
        <v>0.00213239262020986</v>
      </c>
    </row>
    <row r="1003" customFormat="false" ht="13" hidden="false" customHeight="false" outlineLevel="0" collapsed="false">
      <c r="A1003" s="2" t="n">
        <v>36422.6944444444</v>
      </c>
      <c r="B1003" s="3" t="n">
        <v>36422</v>
      </c>
      <c r="C1003" s="4" t="n">
        <v>6.66666666666667</v>
      </c>
      <c r="D1003" s="5" t="n">
        <v>-0.00310915992373512</v>
      </c>
      <c r="E1003" s="0" t="n">
        <f aca="false">(D1003+0.001)/-9.8273</f>
        <v>0.000214622523351798</v>
      </c>
      <c r="F1003" s="5" t="n">
        <v>-0.00181266239711217</v>
      </c>
      <c r="G1003" s="0" t="n">
        <f aca="false">(F1003+0.0003)/-0.1331</f>
        <v>0.0113648564771763</v>
      </c>
      <c r="H1003" s="0" t="n">
        <v>-0.005056517464774</v>
      </c>
      <c r="I1003" s="0" t="n">
        <f aca="false">(H1003+0.0004)/-0.0594</f>
        <v>0.0783925499120202</v>
      </c>
      <c r="J1003" s="5" t="n">
        <v>-0.00625923701695034</v>
      </c>
      <c r="K1003" s="0" t="n">
        <f aca="false">(J1003+0.0005)/-0.0533</f>
        <v>0.108053227334903</v>
      </c>
      <c r="L1003" s="5" t="n">
        <v>0.00129767826625279</v>
      </c>
      <c r="M1003" s="0" t="n">
        <f aca="false">(L1003-0.0007)/0.27085</f>
        <v>0.00220667626454787</v>
      </c>
    </row>
    <row r="1004" customFormat="false" ht="13" hidden="false" customHeight="false" outlineLevel="0" collapsed="false">
      <c r="A1004" s="2" t="n">
        <v>36422.6951388889</v>
      </c>
      <c r="B1004" s="3" t="n">
        <v>36422</v>
      </c>
      <c r="C1004" s="4" t="n">
        <v>6.68333333333333</v>
      </c>
      <c r="D1004" s="5" t="n">
        <v>-0.0037564583195066</v>
      </c>
      <c r="E1004" s="0" t="n">
        <f aca="false">(D1004+0.001)/-9.8273</f>
        <v>0.000280489892392275</v>
      </c>
      <c r="F1004" s="5" t="n">
        <v>-0.00216169264710065</v>
      </c>
      <c r="G1004" s="0" t="n">
        <f aca="false">(F1004+0.0003)/-0.1331</f>
        <v>0.0139871724049636</v>
      </c>
      <c r="H1004" s="5" t="n">
        <v>-0.00612990370074522</v>
      </c>
      <c r="I1004" s="0" t="n">
        <f aca="false">(H1004+0.0004)/-0.0594</f>
        <v>0.096463025265071</v>
      </c>
      <c r="J1004" s="5" t="n">
        <v>-0.00762457986479824</v>
      </c>
      <c r="K1004" s="0" t="n">
        <f aca="false">(J1004+0.0005)/-0.0533</f>
        <v>0.133669415849873</v>
      </c>
      <c r="L1004" s="5" t="n">
        <v>0.00139805877092973</v>
      </c>
      <c r="M1004" s="0" t="n">
        <f aca="false">(L1004-0.0007)/0.27085</f>
        <v>0.00257728916717641</v>
      </c>
    </row>
    <row r="1005" customFormat="false" ht="13" hidden="false" customHeight="false" outlineLevel="0" collapsed="false">
      <c r="A1005" s="2" t="n">
        <v>36422.6958449074</v>
      </c>
      <c r="B1005" s="3" t="n">
        <v>36422</v>
      </c>
      <c r="C1005" s="4" t="n">
        <v>6.7</v>
      </c>
      <c r="D1005" s="5" t="n">
        <v>-0.00452836354573568</v>
      </c>
      <c r="E1005" s="0" t="n">
        <f aca="false">(D1005+0.001)/-9.8273</f>
        <v>0.000359036922220313</v>
      </c>
      <c r="F1005" s="5" t="n">
        <v>-0.00256524366490981</v>
      </c>
      <c r="G1005" s="0" t="n">
        <f aca="false">(F1005+0.0003)/-0.1331</f>
        <v>0.0170191109309527</v>
      </c>
      <c r="H1005" s="5" t="n">
        <v>-0.00741374258901559</v>
      </c>
      <c r="I1005" s="0" t="n">
        <f aca="false">(H1005+0.0004)/-0.0594</f>
        <v>0.118076474562552</v>
      </c>
      <c r="J1005" s="5" t="n">
        <v>-0.00925031362795362</v>
      </c>
      <c r="K1005" s="0" t="n">
        <f aca="false">(J1005+0.0005)/-0.0533</f>
        <v>0.16417098739125</v>
      </c>
      <c r="L1005" s="5" t="n">
        <v>0.00148483351165173</v>
      </c>
      <c r="M1005" s="0" t="n">
        <f aca="false">(L1005-0.0007)/0.27085</f>
        <v>0.00289766849419136</v>
      </c>
    </row>
    <row r="1006" customFormat="false" ht="13" hidden="false" customHeight="false" outlineLevel="0" collapsed="false">
      <c r="A1006" s="2" t="n">
        <v>36422.6965277778</v>
      </c>
      <c r="B1006" s="3" t="n">
        <v>36422</v>
      </c>
      <c r="C1006" s="4" t="n">
        <v>6.71666666666667</v>
      </c>
      <c r="D1006" s="5" t="n">
        <v>-0.0054056475860904</v>
      </c>
      <c r="E1006" s="0" t="n">
        <f aca="false">(D1006+0.001)/-9.8273</f>
        <v>0.00044830702085928</v>
      </c>
      <c r="F1006" s="5" t="n">
        <v>-0.00301028742934718</v>
      </c>
      <c r="G1006" s="0" t="n">
        <f aca="false">(F1006+0.0003)/-0.1331</f>
        <v>0.0203627906036603</v>
      </c>
      <c r="H1006" s="5" t="n">
        <v>-0.00890548783119279</v>
      </c>
      <c r="I1006" s="0" t="n">
        <f aca="false">(H1006+0.0004)/-0.0594</f>
        <v>0.143190030828161</v>
      </c>
      <c r="J1006" s="5" t="n">
        <v>-0.0111147851654978</v>
      </c>
      <c r="K1006" s="0" t="n">
        <f aca="false">(J1006+0.0005)/-0.0533</f>
        <v>0.199151691660371</v>
      </c>
      <c r="L1006" s="5" t="n">
        <v>0.00157187683413727</v>
      </c>
      <c r="M1006" s="0" t="n">
        <f aca="false">(L1006-0.0007)/0.27085</f>
        <v>0.00321903944669474</v>
      </c>
    </row>
    <row r="1007" customFormat="false" ht="13" hidden="false" customHeight="false" outlineLevel="0" collapsed="false">
      <c r="A1007" s="2" t="n">
        <v>36422.6972222222</v>
      </c>
      <c r="B1007" s="3" t="n">
        <v>36422</v>
      </c>
      <c r="C1007" s="4" t="n">
        <v>6.73333333333334</v>
      </c>
      <c r="D1007" s="5" t="n">
        <v>-0.00638981155937698</v>
      </c>
      <c r="E1007" s="0" t="n">
        <f aca="false">(D1007+0.001)/-9.8273</f>
        <v>0.000548452938180068</v>
      </c>
      <c r="F1007" s="5" t="n">
        <v>-0.0034990165439354</v>
      </c>
      <c r="G1007" s="0" t="n">
        <f aca="false">(F1007+0.0003)/-0.1331</f>
        <v>0.0240346847778768</v>
      </c>
      <c r="H1007" s="5" t="n">
        <v>-0.0106053909069391</v>
      </c>
      <c r="I1007" s="0" t="n">
        <f aca="false">(H1007+0.0004)/-0.0594</f>
        <v>0.171807927726247</v>
      </c>
      <c r="J1007" s="5" t="n">
        <v>-0.0132306094097002</v>
      </c>
      <c r="K1007" s="0" t="n">
        <f aca="false">(J1007+0.0005)/-0.0533</f>
        <v>0.238848206560979</v>
      </c>
      <c r="L1007" s="5" t="n">
        <v>0.00158106615095574</v>
      </c>
      <c r="M1007" s="0" t="n">
        <f aca="false">(L1007-0.0007)/0.27085</f>
        <v>0.00325296714401233</v>
      </c>
    </row>
    <row r="1008" customFormat="false" ht="13" hidden="false" customHeight="false" outlineLevel="0" collapsed="false">
      <c r="A1008" s="2" t="n">
        <v>36422.6979166667</v>
      </c>
      <c r="B1008" s="3" t="n">
        <v>36422</v>
      </c>
      <c r="C1008" s="4" t="n">
        <v>6.75</v>
      </c>
      <c r="D1008" s="5" t="n">
        <v>-0.00751539377065805</v>
      </c>
      <c r="E1008" s="0" t="n">
        <f aca="false">(D1008+0.001)/-9.8273</f>
        <v>0.000662989200559467</v>
      </c>
      <c r="F1008" s="5" t="n">
        <v>-0.00409140953650841</v>
      </c>
      <c r="G1008" s="0" t="n">
        <f aca="false">(F1008+0.0003)/-0.1331</f>
        <v>0.0284854210105816</v>
      </c>
      <c r="H1008" s="5" t="n">
        <v>-0.0125737801576272</v>
      </c>
      <c r="I1008" s="0" t="n">
        <f aca="false">(H1008+0.0004)/-0.0594</f>
        <v>0.204945793899448</v>
      </c>
      <c r="J1008" s="5" t="n">
        <v>-0.0157010494134365</v>
      </c>
      <c r="K1008" s="0" t="n">
        <f aca="false">(J1008+0.0005)/-0.0533</f>
        <v>0.285197925205188</v>
      </c>
      <c r="L1008" s="5" t="n">
        <v>0.00155346210186298</v>
      </c>
      <c r="M1008" s="0" t="n">
        <f aca="false">(L1008-0.0007)/0.27085</f>
        <v>0.00315105077298497</v>
      </c>
    </row>
    <row r="1009" customFormat="false" ht="13" hidden="false" customHeight="false" outlineLevel="0" collapsed="false">
      <c r="A1009" s="2" t="n">
        <v>36422.6986111111</v>
      </c>
      <c r="B1009" s="3" t="n">
        <v>36422</v>
      </c>
      <c r="C1009" s="4" t="n">
        <v>6.76666666666667</v>
      </c>
      <c r="D1009" s="5" t="n">
        <v>-0.00876093904177348</v>
      </c>
      <c r="E1009" s="0" t="n">
        <f aca="false">(D1009+0.001)/-9.8273</f>
        <v>0.000789732585936471</v>
      </c>
      <c r="F1009" s="5" t="n">
        <v>-0.00476062297821045</v>
      </c>
      <c r="G1009" s="0" t="n">
        <f aca="false">(F1009+0.0003)/-0.1331</f>
        <v>0.0335133206477119</v>
      </c>
      <c r="H1009" s="5" t="n">
        <v>-0.0147753457228343</v>
      </c>
      <c r="I1009" s="0" t="n">
        <f aca="false">(H1009+0.0004)/-0.0594</f>
        <v>0.242009187253103</v>
      </c>
      <c r="J1009" s="5" t="n">
        <v>-0.0184457500775655</v>
      </c>
      <c r="K1009" s="0" t="n">
        <f aca="false">(J1009+0.0005)/-0.0533</f>
        <v>0.336693247233874</v>
      </c>
      <c r="L1009" s="5" t="n">
        <v>0.0015413761138916</v>
      </c>
      <c r="M1009" s="0" t="n">
        <f aca="false">(L1009-0.0007)/0.27085</f>
        <v>0.00310642833262544</v>
      </c>
    </row>
    <row r="1010" customFormat="false" ht="13" hidden="false" customHeight="false" outlineLevel="0" collapsed="false">
      <c r="A1010" s="2" t="n">
        <v>36422.6993055556</v>
      </c>
      <c r="B1010" s="3" t="n">
        <v>36422</v>
      </c>
      <c r="C1010" s="4" t="n">
        <v>6.78333333333334</v>
      </c>
      <c r="D1010" s="5" t="n">
        <v>-0.0101434862291491</v>
      </c>
      <c r="E1010" s="0" t="n">
        <f aca="false">(D1010+0.001)/-9.8273</f>
        <v>0.000930416923178197</v>
      </c>
      <c r="F1010" s="5" t="n">
        <v>-0.00552043399295291</v>
      </c>
      <c r="G1010" s="0" t="n">
        <f aca="false">(F1010+0.0003)/-0.1331</f>
        <v>0.0392218932603524</v>
      </c>
      <c r="H1010" s="5" t="n">
        <v>-0.0172590822786898</v>
      </c>
      <c r="I1010" s="0" t="n">
        <f aca="false">(H1010+0.0004)/-0.0594</f>
        <v>0.283822933984677</v>
      </c>
      <c r="J1010" s="5" t="n">
        <v>-0.0215206146240234</v>
      </c>
      <c r="K1010" s="0" t="n">
        <f aca="false">(J1010+0.0005)/-0.0533</f>
        <v>0.394383013583929</v>
      </c>
      <c r="L1010" s="5" t="n">
        <v>0.00145891550424937</v>
      </c>
      <c r="M1010" s="0" t="n">
        <f aca="false">(L1010-0.0007)/0.27085</f>
        <v>0.00280197712478999</v>
      </c>
    </row>
    <row r="1011" customFormat="false" ht="13" hidden="false" customHeight="false" outlineLevel="0" collapsed="false">
      <c r="A1011" s="2" t="n">
        <v>36422.7</v>
      </c>
      <c r="B1011" s="3" t="n">
        <v>36422</v>
      </c>
      <c r="C1011" s="4" t="n">
        <v>6.8</v>
      </c>
      <c r="D1011" s="0" t="n">
        <v>-0.0116359150928</v>
      </c>
      <c r="E1011" s="0" t="n">
        <f aca="false">(D1011+0.001)/-9.8273</f>
        <v>0.00108228252854802</v>
      </c>
      <c r="F1011" s="5" t="n">
        <v>-0.00634265982586405</v>
      </c>
      <c r="G1011" s="0" t="n">
        <f aca="false">(F1011+0.0003)/-0.1331</f>
        <v>0.0453993976398501</v>
      </c>
      <c r="H1011" s="5" t="n">
        <v>-0.0199877179187277</v>
      </c>
      <c r="I1011" s="0" t="n">
        <f aca="false">(H1011+0.0004)/-0.0594</f>
        <v>0.329759560921342</v>
      </c>
      <c r="J1011" s="5" t="n">
        <v>-0.0249028205871582</v>
      </c>
      <c r="K1011" s="0" t="n">
        <f aca="false">(J1011+0.0005)/-0.0533</f>
        <v>0.457839035406345</v>
      </c>
      <c r="L1011" s="5" t="n">
        <v>0.00148907951686693</v>
      </c>
      <c r="M1011" s="0" t="n">
        <f aca="false">(L1011-0.0007)/0.27085</f>
        <v>0.00291334508719561</v>
      </c>
    </row>
    <row r="1012" customFormat="false" ht="13" hidden="false" customHeight="false" outlineLevel="0" collapsed="false">
      <c r="A1012" s="2" t="n">
        <v>36422.7006944444</v>
      </c>
      <c r="B1012" s="3" t="n">
        <v>36422</v>
      </c>
      <c r="C1012" s="4" t="n">
        <v>6.81666666666667</v>
      </c>
      <c r="D1012" s="5" t="n">
        <v>-0.0133011606004503</v>
      </c>
      <c r="E1012" s="0" t="n">
        <f aca="false">(D1012+0.001)/-9.8273</f>
        <v>0.00125173349754768</v>
      </c>
      <c r="F1012" s="0" t="n">
        <v>-0.007292906443278</v>
      </c>
      <c r="G1012" s="0" t="n">
        <f aca="false">(F1012+0.0003)/-0.1331</f>
        <v>0.0525387411215477</v>
      </c>
      <c r="H1012" s="5" t="n">
        <v>-0.0230256186591254</v>
      </c>
      <c r="I1012" s="0" t="n">
        <f aca="false">(H1012+0.0004)/-0.0594</f>
        <v>0.380902671029047</v>
      </c>
      <c r="J1012" s="5" t="n">
        <v>-0.0286243226793077</v>
      </c>
      <c r="K1012" s="0" t="n">
        <f aca="false">(J1012+0.0005)/-0.0533</f>
        <v>0.527660838260933</v>
      </c>
      <c r="L1012" s="5" t="n">
        <v>0.00165271759033203</v>
      </c>
      <c r="M1012" s="0" t="n">
        <f aca="false">(L1012-0.0007)/0.27085</f>
        <v>0.0035175100252244</v>
      </c>
    </row>
    <row r="1013" customFormat="false" ht="13" hidden="false" customHeight="false" outlineLevel="0" collapsed="false">
      <c r="A1013" s="2" t="n">
        <v>36422.7013888889</v>
      </c>
      <c r="B1013" s="3" t="n">
        <v>36422</v>
      </c>
      <c r="C1013" s="4" t="n">
        <v>6.83333333333333</v>
      </c>
      <c r="D1013" s="5" t="n">
        <v>-0.0151642437638908</v>
      </c>
      <c r="E1013" s="0" t="n">
        <f aca="false">(D1013+0.001)/-9.8273</f>
        <v>0.00144131590201691</v>
      </c>
      <c r="F1013" s="5" t="n">
        <v>-0.0083773711632038</v>
      </c>
      <c r="G1013" s="0" t="n">
        <f aca="false">(F1013+0.0003)/-0.1331</f>
        <v>0.0606864850729061</v>
      </c>
      <c r="H1013" s="5" t="n">
        <v>-0.0263732055137897</v>
      </c>
      <c r="I1013" s="0" t="n">
        <f aca="false">(H1013+0.0004)/-0.0594</f>
        <v>0.437259352084002</v>
      </c>
      <c r="J1013" s="5" t="n">
        <v>-0.0327427633877458</v>
      </c>
      <c r="K1013" s="0" t="n">
        <f aca="false">(J1013+0.0005)/-0.0533</f>
        <v>0.604929894704424</v>
      </c>
      <c r="L1013" s="5" t="n">
        <v>0.0017727928600092</v>
      </c>
      <c r="M1013" s="0" t="n">
        <f aca="false">(L1013-0.0007)/0.27085</f>
        <v>0.00396083758541333</v>
      </c>
    </row>
    <row r="1014" customFormat="false" ht="13" hidden="false" customHeight="false" outlineLevel="0" collapsed="false">
      <c r="A1014" s="2" t="n">
        <v>36422.7020949074</v>
      </c>
      <c r="B1014" s="3" t="n">
        <v>36422</v>
      </c>
      <c r="C1014" s="4" t="n">
        <v>6.85</v>
      </c>
      <c r="D1014" s="5" t="n">
        <v>-0.0172335012799743</v>
      </c>
      <c r="E1014" s="0" t="n">
        <f aca="false">(D1014+0.001)/-9.8273</f>
        <v>0.00165187806213042</v>
      </c>
      <c r="F1014" s="5" t="n">
        <v>-0.00957604777606236</v>
      </c>
      <c r="G1014" s="0" t="n">
        <f aca="false">(F1014+0.0003)/-0.1331</f>
        <v>0.0696923198802582</v>
      </c>
      <c r="H1014" s="5" t="n">
        <v>-0.0299823077427859</v>
      </c>
      <c r="I1014" s="0" t="n">
        <f aca="false">(H1014+0.0004)/-0.0594</f>
        <v>0.498018648868449</v>
      </c>
      <c r="J1014" s="5" t="n">
        <v>-0.0371691532906769</v>
      </c>
      <c r="K1014" s="0" t="n">
        <f aca="false">(J1014+0.0005)/-0.0533</f>
        <v>0.68797660958118</v>
      </c>
      <c r="L1014" s="5" t="n">
        <v>0.00186468135414785</v>
      </c>
      <c r="M1014" s="0" t="n">
        <f aca="false">(L1014-0.0007)/0.27085</f>
        <v>0.00430009730163504</v>
      </c>
    </row>
    <row r="1015" customFormat="false" ht="13" hidden="false" customHeight="false" outlineLevel="0" collapsed="false">
      <c r="A1015" s="2" t="n">
        <v>36422.7027893519</v>
      </c>
      <c r="B1015" s="3" t="n">
        <v>36422</v>
      </c>
      <c r="C1015" s="4" t="n">
        <v>6.86666666666667</v>
      </c>
      <c r="D1015" s="5" t="n">
        <v>-0.0196193990127816</v>
      </c>
      <c r="E1015" s="0" t="n">
        <f aca="false">(D1015+0.001)/-9.8273</f>
        <v>0.00189466069141897</v>
      </c>
      <c r="F1015" s="5" t="n">
        <v>-0.0109229957201204</v>
      </c>
      <c r="G1015" s="0" t="n">
        <f aca="false">(F1015+0.0003)/-0.1331</f>
        <v>0.0798121391444057</v>
      </c>
      <c r="H1015" s="5" t="n">
        <v>-0.0338786214754726</v>
      </c>
      <c r="I1015" s="0" t="n">
        <f aca="false">(H1015+0.0004)/-0.0594</f>
        <v>0.563613156152737</v>
      </c>
      <c r="J1015" s="0" t="n">
        <v>-0.0421142578125</v>
      </c>
      <c r="K1015" s="0" t="n">
        <f aca="false">(J1015+0.0005)/-0.0533</f>
        <v>0.780755306050657</v>
      </c>
      <c r="L1015" s="5" t="n">
        <v>0.00198685661863886</v>
      </c>
      <c r="M1015" s="0" t="n">
        <f aca="false">(L1015-0.0007)/0.27085</f>
        <v>0.00475117821169969</v>
      </c>
    </row>
    <row r="1016" customFormat="false" ht="13" hidden="false" customHeight="false" outlineLevel="0" collapsed="false">
      <c r="A1016" s="2" t="n">
        <v>36422.7034722222</v>
      </c>
      <c r="B1016" s="3" t="n">
        <v>36422</v>
      </c>
      <c r="C1016" s="4" t="n">
        <v>6.88333333333333</v>
      </c>
      <c r="D1016" s="5" t="n">
        <v>-0.0221815639071994</v>
      </c>
      <c r="E1016" s="0" t="n">
        <f aca="false">(D1016+0.001)/-9.8273</f>
        <v>0.00215537979986358</v>
      </c>
      <c r="F1016" s="5" t="n">
        <v>-0.0123969184027778</v>
      </c>
      <c r="G1016" s="0" t="n">
        <f aca="false">(F1016+0.0003)/-0.1331</f>
        <v>0.0908859384130564</v>
      </c>
      <c r="H1016" s="5" t="n">
        <v>-0.0381152364942763</v>
      </c>
      <c r="I1016" s="0" t="n">
        <f aca="false">(H1016+0.0004)/-0.0594</f>
        <v>0.634936641317783</v>
      </c>
      <c r="J1016" s="5" t="n">
        <v>-0.0471403333875868</v>
      </c>
      <c r="K1016" s="0" t="n">
        <f aca="false">(J1016+0.0005)/-0.0533</f>
        <v>0.875053159241779</v>
      </c>
      <c r="L1016" s="5" t="n">
        <v>0.00205787022908529</v>
      </c>
      <c r="M1016" s="0" t="n">
        <f aca="false">(L1016-0.0007)/0.27085</f>
        <v>0.00501336617716555</v>
      </c>
    </row>
    <row r="1017" customFormat="false" ht="13" hidden="false" customHeight="false" outlineLevel="0" collapsed="false">
      <c r="A1017" s="2" t="n">
        <v>36422.7041666667</v>
      </c>
      <c r="B1017" s="3" t="n">
        <v>36422</v>
      </c>
      <c r="C1017" s="4" t="n">
        <v>6.9</v>
      </c>
      <c r="D1017" s="5" t="n">
        <v>-0.0249635796797903</v>
      </c>
      <c r="E1017" s="0" t="n">
        <f aca="false">(D1017+0.001)/-9.8273</f>
        <v>0.00243847035093976</v>
      </c>
      <c r="F1017" s="5" t="n">
        <v>-0.0140064139115183</v>
      </c>
      <c r="G1017" s="0" t="n">
        <f aca="false">(F1017+0.0003)/-0.1331</f>
        <v>0.10297831639007</v>
      </c>
      <c r="H1017" s="5" t="n">
        <v>-0.0426491185238487</v>
      </c>
      <c r="I1017" s="0" t="n">
        <f aca="false">(H1017+0.0004)/-0.0594</f>
        <v>0.711264621613615</v>
      </c>
      <c r="J1017" s="5" t="n">
        <v>-0.0523480867084704</v>
      </c>
      <c r="K1017" s="0" t="n">
        <f aca="false">(J1017+0.0005)/-0.0533</f>
        <v>0.972759600534154</v>
      </c>
      <c r="L1017" s="5" t="n">
        <v>0.00194338748329564</v>
      </c>
      <c r="M1017" s="0" t="n">
        <f aca="false">(L1017-0.0007)/0.27085</f>
        <v>0.00459068666529681</v>
      </c>
    </row>
    <row r="1018" customFormat="false" ht="13" hidden="false" customHeight="false" outlineLevel="0" collapsed="false">
      <c r="A1018" s="2" t="n">
        <v>36422.7048611111</v>
      </c>
      <c r="B1018" s="3" t="n">
        <v>36422</v>
      </c>
      <c r="C1018" s="4" t="n">
        <v>6.91666666666667</v>
      </c>
      <c r="D1018" s="5" t="n">
        <v>-0.0279150617883561</v>
      </c>
      <c r="E1018" s="0" t="n">
        <f aca="false">(D1018+0.001)/-9.8273</f>
        <v>0.00273880534718143</v>
      </c>
      <c r="F1018" s="5" t="n">
        <v>-0.0158261745534045</v>
      </c>
      <c r="G1018" s="0" t="n">
        <f aca="false">(F1018+0.0003)/-0.1331</f>
        <v>0.116650447433542</v>
      </c>
      <c r="H1018" s="5" t="n">
        <v>-0.0473046810068983</v>
      </c>
      <c r="I1018" s="0" t="n">
        <f aca="false">(H1018+0.0004)/-0.0594</f>
        <v>0.789641094392227</v>
      </c>
      <c r="J1018" s="5" t="n">
        <v>-0.0578981764773105</v>
      </c>
      <c r="K1018" s="0" t="n">
        <f aca="false">(J1018+0.0005)/-0.0533</f>
        <v>1.07688886448988</v>
      </c>
      <c r="L1018" s="5" t="n">
        <v>0.00194103159803025</v>
      </c>
      <c r="M1018" s="0" t="n">
        <f aca="false">(L1018-0.0007)/0.27085</f>
        <v>0.00458198854727801</v>
      </c>
    </row>
    <row r="1019" customFormat="false" ht="13" hidden="false" customHeight="false" outlineLevel="0" collapsed="false">
      <c r="A1019" s="2" t="n">
        <v>36422.7055555556</v>
      </c>
      <c r="B1019" s="3" t="n">
        <v>36422</v>
      </c>
      <c r="C1019" s="4" t="n">
        <v>6.93333333333334</v>
      </c>
      <c r="D1019" s="5" t="n">
        <v>-0.0310803989675593</v>
      </c>
      <c r="E1019" s="0" t="n">
        <f aca="false">(D1019+0.001)/-9.8273</f>
        <v>0.00306090166857217</v>
      </c>
      <c r="F1019" s="5" t="n">
        <v>-0.0178211640546666</v>
      </c>
      <c r="G1019" s="0" t="n">
        <f aca="false">(F1019+0.0003)/-0.1331</f>
        <v>0.131639098832957</v>
      </c>
      <c r="H1019" s="5" t="n">
        <v>-0.0521948503300468</v>
      </c>
      <c r="I1019" s="0" t="n">
        <f aca="false">(H1019+0.0004)/-0.0594</f>
        <v>0.871967177273515</v>
      </c>
      <c r="J1019" s="5" t="n">
        <v>-0.0636805570061832</v>
      </c>
      <c r="K1019" s="0" t="n">
        <f aca="false">(J1019+0.0005)/-0.0533</f>
        <v>1.18537630405597</v>
      </c>
      <c r="L1019" s="5" t="n">
        <v>0.00199766720042509</v>
      </c>
      <c r="M1019" s="0" t="n">
        <f aca="false">(L1019-0.0007)/0.27085</f>
        <v>0.00479109174976958</v>
      </c>
    </row>
    <row r="1020" customFormat="false" ht="13" hidden="false" customHeight="false" outlineLevel="0" collapsed="false">
      <c r="A1020" s="2" t="n">
        <v>36422.7062615741</v>
      </c>
      <c r="B1020" s="3" t="n">
        <v>36422</v>
      </c>
      <c r="C1020" s="4" t="n">
        <v>6.95</v>
      </c>
      <c r="D1020" s="5" t="n">
        <v>-0.0348027547200521</v>
      </c>
      <c r="E1020" s="0" t="n">
        <f aca="false">(D1020+0.001)/-9.8273</f>
        <v>0.00343967872356111</v>
      </c>
      <c r="F1020" s="5" t="n">
        <v>-0.0200703323528331</v>
      </c>
      <c r="G1020" s="0" t="n">
        <f aca="false">(F1020+0.0003)/-0.1331</f>
        <v>0.148537433154268</v>
      </c>
      <c r="H1020" s="5" t="n">
        <v>-0.0575026645455309</v>
      </c>
      <c r="I1020" s="0" t="n">
        <f aca="false">(H1020+0.0004)/-0.0594</f>
        <v>0.961324318948332</v>
      </c>
      <c r="J1020" s="5" t="n">
        <v>-0.0699434998214886</v>
      </c>
      <c r="K1020" s="0" t="n">
        <f aca="false">(J1020+0.0005)/-0.0533</f>
        <v>1.30287992160391</v>
      </c>
      <c r="L1020" s="5" t="n">
        <v>0.0021341795562416</v>
      </c>
      <c r="M1020" s="0" t="n">
        <f aca="false">(L1020-0.0007)/0.27085</f>
        <v>0.00529510635496253</v>
      </c>
    </row>
    <row r="1021" customFormat="false" ht="13" hidden="false" customHeight="false" outlineLevel="0" collapsed="false">
      <c r="A1021" s="2" t="n">
        <v>36422.7069444444</v>
      </c>
      <c r="B1021" s="3" t="n">
        <v>36422</v>
      </c>
      <c r="C1021" s="4" t="n">
        <v>6.96666666666667</v>
      </c>
      <c r="D1021" s="5" t="n">
        <v>-0.0387369592984517</v>
      </c>
      <c r="E1021" s="0" t="n">
        <f aca="false">(D1021+0.001)/-9.8273</f>
        <v>0.00384001295355303</v>
      </c>
      <c r="F1021" s="0" t="n">
        <v>-0.022488534450531</v>
      </c>
      <c r="G1021" s="0" t="n">
        <f aca="false">(F1021+0.0003)/-0.1331</f>
        <v>0.166705743429985</v>
      </c>
      <c r="H1021" s="5" t="n">
        <v>-0.0629258155822754</v>
      </c>
      <c r="I1021" s="0" t="n">
        <f aca="false">(H1021+0.0004)/-0.0594</f>
        <v>1.05262315795076</v>
      </c>
      <c r="J1021" s="5" t="n">
        <v>-0.0763217608133952</v>
      </c>
      <c r="K1021" s="0" t="n">
        <f aca="false">(J1021+0.0005)/-0.0533</f>
        <v>1.42254710719316</v>
      </c>
      <c r="L1021" s="5" t="n">
        <v>0.00226979454358419</v>
      </c>
      <c r="M1021" s="0" t="n">
        <f aca="false">(L1021-0.0007)/0.27085</f>
        <v>0.00579580780352295</v>
      </c>
    </row>
    <row r="1022" customFormat="false" ht="13" hidden="false" customHeight="false" outlineLevel="0" collapsed="false">
      <c r="A1022" s="2" t="n">
        <v>36422.707650463</v>
      </c>
      <c r="B1022" s="3" t="n">
        <v>36422</v>
      </c>
      <c r="C1022" s="4" t="n">
        <v>6.98333333333334</v>
      </c>
      <c r="D1022" s="5" t="n">
        <v>-0.0423308093138415</v>
      </c>
      <c r="E1022" s="0" t="n">
        <f aca="false">(D1022+0.001)/-9.8273</f>
        <v>0.00420571360534852</v>
      </c>
      <c r="F1022" s="5" t="n">
        <v>-0.0251288847489791</v>
      </c>
      <c r="G1022" s="0" t="n">
        <f aca="false">(F1022+0.0003)/-0.1331</f>
        <v>0.186543086017875</v>
      </c>
      <c r="H1022" s="5" t="n">
        <v>-0.0686352662365846</v>
      </c>
      <c r="I1022" s="0" t="n">
        <f aca="false">(H1022+0.0004)/-0.0594</f>
        <v>1.14874185583476</v>
      </c>
      <c r="J1022" s="5" t="n">
        <v>-0.0830324731691919</v>
      </c>
      <c r="K1022" s="0" t="n">
        <f aca="false">(J1022+0.0005)/-0.0533</f>
        <v>1.54845165420623</v>
      </c>
      <c r="L1022" s="5" t="n">
        <v>0.00234430486505682</v>
      </c>
      <c r="M1022" s="0" t="n">
        <f aca="false">(L1022-0.0007)/0.27085</f>
        <v>0.00607090590753857</v>
      </c>
    </row>
    <row r="1023" customFormat="false" ht="13" hidden="false" customHeight="false" outlineLevel="0" collapsed="false">
      <c r="A1023" s="2" t="n">
        <v>36422.7083333333</v>
      </c>
      <c r="B1023" s="3" t="n">
        <v>36422</v>
      </c>
      <c r="C1023" s="4" t="n">
        <v>7</v>
      </c>
      <c r="D1023" s="5" t="n">
        <v>-0.0452133981805099</v>
      </c>
      <c r="E1023" s="0" t="n">
        <f aca="false">(D1023+0.001)/-9.8273</f>
        <v>0.00449903820790145</v>
      </c>
      <c r="F1023" s="0" t="n">
        <v>-0.027937136198345</v>
      </c>
      <c r="G1023" s="0" t="n">
        <f aca="false">(F1023+0.0003)/-0.1331</f>
        <v>0.207641894803494</v>
      </c>
      <c r="H1023" s="5" t="n">
        <v>-0.0744492380242599</v>
      </c>
      <c r="I1023" s="0" t="n">
        <f aca="false">(H1023+0.0004)/-0.0594</f>
        <v>1.24662016875858</v>
      </c>
      <c r="J1023" s="5" t="n">
        <v>-0.0898156417043586</v>
      </c>
      <c r="K1023" s="0" t="n">
        <f aca="false">(J1023+0.0005)/-0.0533</f>
        <v>1.67571560420935</v>
      </c>
      <c r="L1023" s="5" t="n">
        <v>0.0024348309165553</v>
      </c>
      <c r="M1023" s="0" t="n">
        <f aca="false">(L1023-0.0007)/0.27085</f>
        <v>0.00640513537587336</v>
      </c>
    </row>
    <row r="1024" customFormat="false" ht="13" hidden="false" customHeight="false" outlineLevel="0" collapsed="false">
      <c r="A1024" s="2" t="n">
        <v>36422.7090277778</v>
      </c>
      <c r="B1024" s="3" t="n">
        <v>36422</v>
      </c>
      <c r="C1024" s="4" t="n">
        <v>7.01666666666667</v>
      </c>
      <c r="D1024" s="5" t="n">
        <v>-0.0495287510737075</v>
      </c>
      <c r="E1024" s="0" t="n">
        <f aca="false">(D1024+0.001)/-9.8273</f>
        <v>0.00493815708014485</v>
      </c>
      <c r="F1024" s="5" t="n">
        <v>-0.0310147869649358</v>
      </c>
      <c r="G1024" s="0" t="n">
        <f aca="false">(F1024+0.0003)/-0.1331</f>
        <v>0.230764740532951</v>
      </c>
      <c r="H1024" s="5" t="n">
        <v>-0.0805176739917376</v>
      </c>
      <c r="I1024" s="0" t="n">
        <f aca="false">(H1024+0.0004)/-0.0594</f>
        <v>1.34878239043329</v>
      </c>
      <c r="J1024" s="5" t="n">
        <v>-0.0968381871727749</v>
      </c>
      <c r="K1024" s="0" t="n">
        <f aca="false">(J1024+0.0005)/-0.0533</f>
        <v>1.80747067866369</v>
      </c>
      <c r="L1024" s="5" t="n">
        <v>0.00245408862049043</v>
      </c>
      <c r="M1024" s="0" t="n">
        <f aca="false">(L1024-0.0007)/0.27085</f>
        <v>0.00647623636880351</v>
      </c>
    </row>
    <row r="1025" customFormat="false" ht="13" hidden="false" customHeight="false" outlineLevel="0" collapsed="false">
      <c r="A1025" s="2" t="n">
        <v>36422.7097222222</v>
      </c>
      <c r="B1025" s="3" t="n">
        <v>36422</v>
      </c>
      <c r="C1025" s="4" t="n">
        <v>7.03333333333334</v>
      </c>
      <c r="D1025" s="5" t="n">
        <v>-0.0558536267154431</v>
      </c>
      <c r="E1025" s="0" t="n">
        <f aca="false">(D1025+0.001)/-9.8273</f>
        <v>0.00558175966088784</v>
      </c>
      <c r="F1025" s="5" t="n">
        <v>-0.0344003445256955</v>
      </c>
      <c r="G1025" s="0" t="n">
        <f aca="false">(F1025+0.0003)/-0.1331</f>
        <v>0.256200935579981</v>
      </c>
      <c r="H1025" s="5" t="n">
        <v>-0.0869444186094577</v>
      </c>
      <c r="I1025" s="0" t="n">
        <f aca="false">(H1025+0.0004)/-0.0594</f>
        <v>1.45697674426696</v>
      </c>
      <c r="J1025" s="0" t="n">
        <v>-0.104303915033896</v>
      </c>
      <c r="K1025" s="0" t="n">
        <f aca="false">(J1025+0.0005)/-0.0533</f>
        <v>1.94754061977291</v>
      </c>
      <c r="L1025" s="5" t="n">
        <v>0.00248192479370763</v>
      </c>
      <c r="M1025" s="0" t="n">
        <f aca="false">(L1025-0.0007)/0.27085</f>
        <v>0.00657900976078136</v>
      </c>
    </row>
    <row r="1026" customFormat="false" ht="13" hidden="false" customHeight="false" outlineLevel="0" collapsed="false">
      <c r="A1026" s="2" t="n">
        <v>36422.7104166667</v>
      </c>
      <c r="B1026" s="3" t="n">
        <v>36422</v>
      </c>
      <c r="C1026" s="4" t="n">
        <v>7.05</v>
      </c>
      <c r="D1026" s="5" t="n">
        <v>-0.0608210538694372</v>
      </c>
      <c r="E1026" s="0" t="n">
        <f aca="false">(D1026+0.001)/-9.8273</f>
        <v>0.00608723188153788</v>
      </c>
      <c r="F1026" s="5" t="n">
        <v>-0.0380734748241165</v>
      </c>
      <c r="G1026" s="0" t="n">
        <f aca="false">(F1026+0.0003)/-0.1331</f>
        <v>0.283797707168418</v>
      </c>
      <c r="H1026" s="5" t="n">
        <v>-0.0935283880583279</v>
      </c>
      <c r="I1026" s="0" t="n">
        <f aca="false">(H1026+0.0004)/-0.0594</f>
        <v>1.56781798077993</v>
      </c>
      <c r="J1026" s="0" t="n">
        <v>-0.111913231654941</v>
      </c>
      <c r="K1026" s="0" t="n">
        <f aca="false">(J1026+0.0005)/-0.0533</f>
        <v>2.09030453386381</v>
      </c>
      <c r="L1026" s="5" t="n">
        <v>0.00252479033944494</v>
      </c>
      <c r="M1026" s="0" t="n">
        <f aca="false">(L1026-0.0007)/0.27085</f>
        <v>0.00673727280577788</v>
      </c>
    </row>
    <row r="1027" customFormat="false" ht="13" hidden="false" customHeight="false" outlineLevel="0" collapsed="false">
      <c r="A1027" s="2" t="n">
        <v>36422.7111111111</v>
      </c>
      <c r="B1027" s="3" t="n">
        <v>36422</v>
      </c>
      <c r="C1027" s="4" t="n">
        <v>7.06666666666667</v>
      </c>
      <c r="D1027" s="5" t="n">
        <v>-0.0673010314039409</v>
      </c>
      <c r="E1027" s="0" t="n">
        <f aca="false">(D1027+0.001)/-9.8273</f>
        <v>0.00674661721977969</v>
      </c>
      <c r="F1027" s="5" t="n">
        <v>-0.0419631732508467</v>
      </c>
      <c r="G1027" s="0" t="n">
        <f aca="false">(F1027+0.0003)/-0.1331</f>
        <v>0.313021587158878</v>
      </c>
      <c r="H1027" s="5" t="n">
        <v>-0.0999984365378695</v>
      </c>
      <c r="I1027" s="0" t="n">
        <f aca="false">(H1027+0.0004)/-0.0594</f>
        <v>1.67674135585639</v>
      </c>
      <c r="J1027" s="0" t="n">
        <v>-0.119410171884621</v>
      </c>
      <c r="K1027" s="0" t="n">
        <f aca="false">(J1027+0.0005)/-0.0533</f>
        <v>2.2309600728822</v>
      </c>
      <c r="L1027" s="5" t="n">
        <v>0.00255786726627444</v>
      </c>
      <c r="M1027" s="0" t="n">
        <f aca="false">(L1027-0.0007)/0.27085</f>
        <v>0.00685939548190674</v>
      </c>
    </row>
    <row r="1028" customFormat="false" ht="13" hidden="false" customHeight="false" outlineLevel="0" collapsed="false">
      <c r="A1028" s="2" t="n">
        <v>36422.7118055556</v>
      </c>
      <c r="B1028" s="3" t="n">
        <v>36422</v>
      </c>
      <c r="C1028" s="4" t="n">
        <v>7.08333333333333</v>
      </c>
      <c r="D1028" s="5" t="n">
        <v>-0.0733535766601563</v>
      </c>
      <c r="E1028" s="0" t="n">
        <f aca="false">(D1028+0.001)/-9.8273</f>
        <v>0.00736250818232437</v>
      </c>
      <c r="F1028" s="5" t="n">
        <v>-0.0459922790527344</v>
      </c>
      <c r="G1028" s="0" t="n">
        <f aca="false">(F1028+0.0003)/-0.1331</f>
        <v>0.343292855392445</v>
      </c>
      <c r="H1028" s="0" t="n">
        <v>-0.106781768798828</v>
      </c>
      <c r="I1028" s="0" t="n">
        <f aca="false">(H1028+0.0004)/-0.0594</f>
        <v>1.79093886866714</v>
      </c>
      <c r="J1028" s="0" t="n">
        <v>-0.127289581298828</v>
      </c>
      <c r="K1028" s="0" t="n">
        <f aca="false">(J1028+0.0005)/-0.0533</f>
        <v>2.37879139397426</v>
      </c>
      <c r="L1028" s="5" t="n">
        <v>0.00263843536376953</v>
      </c>
      <c r="M1028" s="0" t="n">
        <f aca="false">(L1028-0.0007)/0.27085</f>
        <v>0.00715685938257164</v>
      </c>
    </row>
    <row r="1029" customFormat="false" ht="13" hidden="false" customHeight="false" outlineLevel="0" collapsed="false">
      <c r="A1029" s="2" t="n">
        <v>36422.7125</v>
      </c>
      <c r="B1029" s="3" t="n">
        <v>36422</v>
      </c>
      <c r="C1029" s="4" t="n">
        <v>7.1</v>
      </c>
      <c r="D1029" s="5" t="n">
        <v>-0.0792682816829587</v>
      </c>
      <c r="E1029" s="0" t="n">
        <f aca="false">(D1029+0.001)/-9.8273</f>
        <v>0.00796437288807289</v>
      </c>
      <c r="F1029" s="0" t="n">
        <v>-0.050257039187577</v>
      </c>
      <c r="G1029" s="0" t="n">
        <f aca="false">(F1029+0.0003)/-0.1331</f>
        <v>0.375334629508467</v>
      </c>
      <c r="H1029" s="0" t="n">
        <v>-0.113755399957666</v>
      </c>
      <c r="I1029" s="0" t="n">
        <f aca="false">(H1029+0.0004)/-0.0594</f>
        <v>1.90834006662737</v>
      </c>
      <c r="J1029" s="0" t="n">
        <v>-0.135410102130157</v>
      </c>
      <c r="K1029" s="0" t="n">
        <f aca="false">(J1029+0.0005)/-0.0533</f>
        <v>2.53114638142884</v>
      </c>
      <c r="L1029" s="5" t="n">
        <v>0.00276232000642222</v>
      </c>
      <c r="M1029" s="0" t="n">
        <f aca="false">(L1029-0.0007)/0.27085</f>
        <v>0.00761425145439254</v>
      </c>
    </row>
    <row r="1030" customFormat="false" ht="13" hidden="false" customHeight="false" outlineLevel="0" collapsed="false">
      <c r="A1030" s="2" t="n">
        <v>36422.7131944444</v>
      </c>
      <c r="B1030" s="3" t="n">
        <v>36422</v>
      </c>
      <c r="C1030" s="4" t="n">
        <v>7.11666666666667</v>
      </c>
      <c r="D1030" s="5" t="n">
        <v>-0.0849439151323021</v>
      </c>
      <c r="E1030" s="0" t="n">
        <f aca="false">(D1030+0.001)/-9.8273</f>
        <v>0.00854191030418346</v>
      </c>
      <c r="F1030" s="5" t="n">
        <v>-0.0547913211074906</v>
      </c>
      <c r="G1030" s="0" t="n">
        <f aca="false">(F1030+0.0003)/-0.1331</f>
        <v>0.409401360687382</v>
      </c>
      <c r="H1030" s="0" t="n">
        <v>-0.120941622173367</v>
      </c>
      <c r="I1030" s="0" t="n">
        <f aca="false">(H1030+0.0004)/-0.0594</f>
        <v>2.02932023860887</v>
      </c>
      <c r="J1030" s="0" t="n">
        <v>-0.143779965501335</v>
      </c>
      <c r="K1030" s="0" t="n">
        <f aca="false">(J1030+0.0005)/-0.0533</f>
        <v>2.68817946531585</v>
      </c>
      <c r="L1030" s="5" t="n">
        <v>0.00290894628170148</v>
      </c>
      <c r="M1030" s="0" t="n">
        <f aca="false">(L1030-0.0007)/0.27085</f>
        <v>0.00815560746428459</v>
      </c>
    </row>
    <row r="1031" customFormat="false" ht="13" hidden="false" customHeight="false" outlineLevel="0" collapsed="false">
      <c r="A1031" s="2" t="n">
        <v>36422.7138888889</v>
      </c>
      <c r="B1031" s="3" t="n">
        <v>36422</v>
      </c>
      <c r="C1031" s="4" t="n">
        <v>7.13333333333333</v>
      </c>
      <c r="D1031" s="5" t="n">
        <v>-0.0913348601232121</v>
      </c>
      <c r="E1031" s="0" t="n">
        <f aca="false">(D1031+0.001)/-9.8273</f>
        <v>0.00919223592677664</v>
      </c>
      <c r="F1031" s="0" t="n">
        <v>-0.059589746579602</v>
      </c>
      <c r="G1031" s="0" t="n">
        <f aca="false">(F1031+0.0003)/-0.1331</f>
        <v>0.445452641469587</v>
      </c>
      <c r="H1031" s="0" t="n">
        <v>-0.128340080602845</v>
      </c>
      <c r="I1031" s="0" t="n">
        <f aca="false">(H1031+0.0004)/-0.0594</f>
        <v>2.15387341082231</v>
      </c>
      <c r="J1031" s="0" t="n">
        <v>-0.152433025303172</v>
      </c>
      <c r="K1031" s="0" t="n">
        <f aca="false">(J1031+0.0005)/-0.0533</f>
        <v>2.85052580306139</v>
      </c>
      <c r="L1031" s="5" t="n">
        <v>0.00302509288882735</v>
      </c>
      <c r="M1031" s="0" t="n">
        <f aca="false">(L1031-0.0007)/0.27085</f>
        <v>0.00858443008612645</v>
      </c>
    </row>
    <row r="1032" customFormat="false" ht="13" hidden="false" customHeight="false" outlineLevel="0" collapsed="false">
      <c r="A1032" s="2" t="n">
        <v>36422.7145833333</v>
      </c>
      <c r="B1032" s="3" t="n">
        <v>36422</v>
      </c>
      <c r="C1032" s="4" t="n">
        <v>7.15</v>
      </c>
      <c r="D1032" s="5" t="n">
        <v>-0.0974624633789063</v>
      </c>
      <c r="E1032" s="0" t="n">
        <f aca="false">(D1032+0.001)/-9.8273</f>
        <v>0.0098157645924014</v>
      </c>
      <c r="F1032" s="5" t="n">
        <v>-0.0646324157714844</v>
      </c>
      <c r="G1032" s="0" t="n">
        <f aca="false">(F1032+0.0003)/-0.1331</f>
        <v>0.483338961468703</v>
      </c>
      <c r="H1032" s="0" t="n">
        <v>-0.135840606689453</v>
      </c>
      <c r="I1032" s="0" t="n">
        <f aca="false">(H1032+0.0004)/-0.0594</f>
        <v>2.28014489376183</v>
      </c>
      <c r="J1032" s="0" t="n">
        <v>-0.161198425292969</v>
      </c>
      <c r="K1032" s="0" t="n">
        <f aca="false">(J1032+0.0005)/-0.0533</f>
        <v>3.01497983664107</v>
      </c>
      <c r="L1032" s="5" t="n">
        <v>0.00296969413757324</v>
      </c>
      <c r="M1032" s="0" t="n">
        <f aca="false">(L1032-0.0007)/0.27085</f>
        <v>0.00837989343759734</v>
      </c>
    </row>
    <row r="1033" customFormat="false" ht="13" hidden="false" customHeight="false" outlineLevel="0" collapsed="false">
      <c r="A1033" s="2" t="n">
        <v>36422.7152777778</v>
      </c>
      <c r="B1033" s="3" t="n">
        <v>36422</v>
      </c>
      <c r="C1033" s="4" t="n">
        <v>7.16666666666667</v>
      </c>
      <c r="D1033" s="0" t="n">
        <v>-0.102721858145622</v>
      </c>
      <c r="E1033" s="0" t="n">
        <f aca="false">(D1033+0.001)/-9.8273</f>
        <v>0.0103509466634398</v>
      </c>
      <c r="F1033" s="5" t="n">
        <v>-0.0699541895522684</v>
      </c>
      <c r="G1033" s="0" t="n">
        <f aca="false">(F1033+0.0003)/-0.1331</f>
        <v>0.523322235554233</v>
      </c>
      <c r="H1033" s="0" t="n">
        <v>-0.143549575418385</v>
      </c>
      <c r="I1033" s="0" t="n">
        <f aca="false">(H1033+0.0004)/-0.0594</f>
        <v>2.40992551209402</v>
      </c>
      <c r="J1033" s="0" t="n">
        <v>-0.170155636550206</v>
      </c>
      <c r="K1033" s="0" t="n">
        <f aca="false">(J1033+0.0005)/-0.0533</f>
        <v>3.18303258067929</v>
      </c>
      <c r="L1033" s="5" t="n">
        <v>0.00304430269347835</v>
      </c>
      <c r="M1033" s="0" t="n">
        <f aca="false">(L1033-0.0007)/0.27085</f>
        <v>0.0086553542310443</v>
      </c>
    </row>
    <row r="1034" customFormat="false" ht="13" hidden="false" customHeight="false" outlineLevel="0" collapsed="false">
      <c r="A1034" s="2" t="n">
        <v>36422.7159722222</v>
      </c>
      <c r="B1034" s="3" t="n">
        <v>36422</v>
      </c>
      <c r="C1034" s="4" t="n">
        <v>7.18333333333333</v>
      </c>
      <c r="D1034" s="0" t="n">
        <v>-0.108554399193232</v>
      </c>
      <c r="E1034" s="0" t="n">
        <f aca="false">(D1034+0.001)/-9.8273</f>
        <v>0.0109444505808546</v>
      </c>
      <c r="F1034" s="5" t="n">
        <v>-0.0753960537551036</v>
      </c>
      <c r="G1034" s="0" t="n">
        <f aca="false">(F1034+0.0003)/-0.1331</f>
        <v>0.564207766755098</v>
      </c>
      <c r="H1034" s="0" t="n">
        <v>-0.151208465422817</v>
      </c>
      <c r="I1034" s="0" t="n">
        <f aca="false">(H1034+0.0004)/-0.0594</f>
        <v>2.53886305425618</v>
      </c>
      <c r="J1034" s="0" t="n">
        <v>-0.179140483913709</v>
      </c>
      <c r="K1034" s="0" t="n">
        <f aca="false">(J1034+0.0005)/-0.0533</f>
        <v>3.35160382577315</v>
      </c>
      <c r="L1034" s="0" t="n">
        <v>0.003103083701589</v>
      </c>
      <c r="M1034" s="0" t="n">
        <f aca="false">(L1034-0.0007)/0.27085</f>
        <v>0.00887237844411667</v>
      </c>
    </row>
    <row r="1035" customFormat="false" ht="13" hidden="false" customHeight="false" outlineLevel="0" collapsed="false">
      <c r="A1035" s="2" t="n">
        <v>36422.7166666667</v>
      </c>
      <c r="B1035" s="3" t="n">
        <v>36422</v>
      </c>
      <c r="C1035" s="4" t="n">
        <v>7.2</v>
      </c>
      <c r="D1035" s="0" t="n">
        <v>-0.115166488958865</v>
      </c>
      <c r="E1035" s="0" t="n">
        <f aca="false">(D1035+0.001)/-9.8273</f>
        <v>0.0116172793095626</v>
      </c>
      <c r="F1035" s="5" t="n">
        <v>-0.0811681942063935</v>
      </c>
      <c r="G1035" s="0" t="n">
        <f aca="false">(F1035+0.0003)/-0.1331</f>
        <v>0.607574712294467</v>
      </c>
      <c r="H1035" s="0" t="n">
        <v>-0.15916396160515</v>
      </c>
      <c r="I1035" s="0" t="n">
        <f aca="false">(H1035+0.0004)/-0.0594</f>
        <v>2.67279396641667</v>
      </c>
      <c r="J1035" s="0" t="n">
        <v>-0.188608753437899</v>
      </c>
      <c r="K1035" s="0" t="n">
        <f aca="false">(J1035+0.0005)/-0.0533</f>
        <v>3.52924490502625</v>
      </c>
      <c r="L1035" s="5" t="n">
        <v>0.00320283734068579</v>
      </c>
      <c r="M1035" s="0" t="n">
        <f aca="false">(L1035-0.0007)/0.27085</f>
        <v>0.00924067690856854</v>
      </c>
    </row>
    <row r="1036" customFormat="false" ht="13" hidden="false" customHeight="false" outlineLevel="0" collapsed="false">
      <c r="A1036" s="2" t="n">
        <v>36422.7173611111</v>
      </c>
      <c r="B1036" s="3" t="n">
        <v>36422</v>
      </c>
      <c r="C1036" s="4" t="n">
        <v>7.21666666666667</v>
      </c>
      <c r="D1036" s="0" t="n">
        <v>-0.121492208893766</v>
      </c>
      <c r="E1036" s="0" t="n">
        <f aca="false">(D1036+0.001)/-9.8273</f>
        <v>0.0122609678033403</v>
      </c>
      <c r="F1036" s="5" t="n">
        <v>-0.0871717315359214</v>
      </c>
      <c r="G1036" s="0" t="n">
        <f aca="false">(F1036+0.0003)/-0.1331</f>
        <v>0.652680176828861</v>
      </c>
      <c r="H1036" s="0" t="n">
        <v>-0.167267003010229</v>
      </c>
      <c r="I1036" s="0" t="n">
        <f aca="false">(H1036+0.0004)/-0.0594</f>
        <v>2.80920880488601</v>
      </c>
      <c r="J1036" s="0" t="n">
        <v>-0.198247064020216</v>
      </c>
      <c r="K1036" s="0" t="n">
        <f aca="false">(J1036+0.0005)/-0.0533</f>
        <v>3.71007624803407</v>
      </c>
      <c r="L1036" s="5" t="n">
        <v>0.00324165698179265</v>
      </c>
      <c r="M1036" s="0" t="n">
        <f aca="false">(L1036-0.0007)/0.27085</f>
        <v>0.00938400214802529</v>
      </c>
    </row>
    <row r="1037" customFormat="false" ht="13" hidden="false" customHeight="false" outlineLevel="0" collapsed="false">
      <c r="A1037" s="2" t="n">
        <v>36422.7180555556</v>
      </c>
      <c r="B1037" s="3" t="n">
        <v>36422</v>
      </c>
      <c r="C1037" s="4" t="n">
        <v>7.23333333333334</v>
      </c>
      <c r="D1037" s="0" t="n">
        <v>-0.128354878005586</v>
      </c>
      <c r="E1037" s="0" t="n">
        <f aca="false">(D1037+0.001)/-9.8273</f>
        <v>0.0129592948221369</v>
      </c>
      <c r="F1037" s="5" t="n">
        <v>-0.0933466303533841</v>
      </c>
      <c r="G1037" s="0" t="n">
        <f aca="false">(F1037+0.0003)/-0.1331</f>
        <v>0.699073105585155</v>
      </c>
      <c r="H1037" s="0" t="n">
        <v>-0.175457890169608</v>
      </c>
      <c r="I1037" s="0" t="n">
        <f aca="false">(H1037+0.0004)/-0.0594</f>
        <v>2.94710252810788</v>
      </c>
      <c r="J1037" s="0" t="n">
        <v>-0.208087189827558</v>
      </c>
      <c r="K1037" s="0" t="n">
        <f aca="false">(J1037+0.0005)/-0.0533</f>
        <v>3.89469399301235</v>
      </c>
      <c r="L1037" s="5" t="n">
        <v>0.00341301754966301</v>
      </c>
      <c r="M1037" s="0" t="n">
        <f aca="false">(L1037-0.0007)/0.27085</f>
        <v>0.0100166791569615</v>
      </c>
    </row>
    <row r="1038" customFormat="false" ht="13" hidden="false" customHeight="false" outlineLevel="0" collapsed="false">
      <c r="A1038" s="2" t="n">
        <v>36422.71875</v>
      </c>
      <c r="B1038" s="3" t="n">
        <v>36422</v>
      </c>
      <c r="C1038" s="4" t="n">
        <v>7.25</v>
      </c>
      <c r="D1038" s="0" t="n">
        <v>-0.134990474720693</v>
      </c>
      <c r="E1038" s="0" t="n">
        <f aca="false">(D1038+0.001)/-9.8273</f>
        <v>0.0136345155557165</v>
      </c>
      <c r="F1038" s="5" t="n">
        <v>-0.0998320110103627</v>
      </c>
      <c r="G1038" s="0" t="n">
        <f aca="false">(F1038+0.0003)/-0.1331</f>
        <v>0.747798730355843</v>
      </c>
      <c r="H1038" s="0" t="n">
        <v>-0.183907148133905</v>
      </c>
      <c r="I1038" s="0" t="n">
        <f aca="false">(H1038+0.0004)/-0.0594</f>
        <v>3.08934592818022</v>
      </c>
      <c r="J1038" s="0" t="n">
        <v>-0.218215705199563</v>
      </c>
      <c r="K1038" s="0" t="n">
        <f aca="false">(J1038+0.0005)/-0.0533</f>
        <v>4.08472242400681</v>
      </c>
      <c r="L1038" s="5" t="n">
        <v>0.00346386370881234</v>
      </c>
      <c r="M1038" s="0" t="n">
        <f aca="false">(L1038-0.0007)/0.27085</f>
        <v>0.0102044072690136</v>
      </c>
    </row>
    <row r="1039" customFormat="false" ht="13" hidden="false" customHeight="false" outlineLevel="0" collapsed="false">
      <c r="A1039" s="2" t="n">
        <v>36422.7194444445</v>
      </c>
      <c r="B1039" s="3" t="n">
        <v>36422</v>
      </c>
      <c r="C1039" s="4" t="n">
        <v>7.26666666666667</v>
      </c>
      <c r="D1039" s="0" t="n">
        <v>-0.142300006040593</v>
      </c>
      <c r="E1039" s="0" t="n">
        <f aca="false">(D1039+0.001)/-9.8273</f>
        <v>0.0143783140883654</v>
      </c>
      <c r="F1039" s="0" t="n">
        <v>-0.10662590105509</v>
      </c>
      <c r="G1039" s="0" t="n">
        <f aca="false">(F1039+0.0003)/-0.1331</f>
        <v>0.798842231818858</v>
      </c>
      <c r="H1039" s="0" t="n">
        <v>-0.192619402384021</v>
      </c>
      <c r="I1039" s="0" t="n">
        <f aca="false">(H1039+0.0004)/-0.0594</f>
        <v>3.23601687515187</v>
      </c>
      <c r="J1039" s="0" t="n">
        <v>-0.228759136396585</v>
      </c>
      <c r="K1039" s="0" t="n">
        <f aca="false">(J1039+0.0005)/-0.0533</f>
        <v>4.282535392056</v>
      </c>
      <c r="L1039" s="5" t="n">
        <v>0.00351389658819769</v>
      </c>
      <c r="M1039" s="0" t="n">
        <f aca="false">(L1039-0.0007)/0.27085</f>
        <v>0.0103891326867184</v>
      </c>
    </row>
    <row r="1040" customFormat="false" ht="13" hidden="false" customHeight="false" outlineLevel="0" collapsed="false">
      <c r="A1040" s="2" t="n">
        <v>36422.720150463</v>
      </c>
      <c r="B1040" s="3" t="n">
        <v>36422</v>
      </c>
      <c r="C1040" s="4" t="n">
        <v>7.28333333333334</v>
      </c>
      <c r="D1040" s="0" t="n">
        <v>-0.148861741772587</v>
      </c>
      <c r="E1040" s="0" t="n">
        <f aca="false">(D1040+0.001)/-9.8273</f>
        <v>0.0150460189240775</v>
      </c>
      <c r="F1040" s="0" t="n">
        <v>-0.113666909963973</v>
      </c>
      <c r="G1040" s="0" t="n">
        <f aca="false">(F1040+0.0003)/-0.1331</f>
        <v>0.851742373884095</v>
      </c>
      <c r="H1040" s="0" t="n">
        <v>-0.201423921733323</v>
      </c>
      <c r="I1040" s="0" t="n">
        <f aca="false">(H1040+0.0004)/-0.0594</f>
        <v>3.3842411066216</v>
      </c>
      <c r="J1040" s="0" t="n">
        <v>-0.239343989080716</v>
      </c>
      <c r="K1040" s="0" t="n">
        <f aca="false">(J1040+0.0005)/-0.0533</f>
        <v>4.48112549870011</v>
      </c>
      <c r="L1040" s="5" t="n">
        <v>0.00362050347995264</v>
      </c>
      <c r="M1040" s="0" t="n">
        <f aca="false">(L1040-0.0007)/0.27085</f>
        <v>0.0107827339115844</v>
      </c>
    </row>
    <row r="1041" customFormat="false" ht="13" hidden="false" customHeight="false" outlineLevel="0" collapsed="false">
      <c r="A1041" s="2" t="n">
        <v>36422.7208449074</v>
      </c>
      <c r="B1041" s="3" t="n">
        <v>36422</v>
      </c>
      <c r="C1041" s="4" t="n">
        <v>7.3</v>
      </c>
      <c r="D1041" s="0" t="n">
        <v>-0.155629152974124</v>
      </c>
      <c r="E1041" s="0" t="n">
        <f aca="false">(D1041+0.001)/-9.8273</f>
        <v>0.015734652750412</v>
      </c>
      <c r="F1041" s="0" t="n">
        <v>-0.120964252128803</v>
      </c>
      <c r="G1041" s="0" t="n">
        <f aca="false">(F1041+0.0003)/-0.1331</f>
        <v>0.906568385640894</v>
      </c>
      <c r="H1041" s="0" t="n">
        <v>-0.21045826099537</v>
      </c>
      <c r="I1041" s="0" t="n">
        <f aca="false">(H1041+0.0004)/-0.0594</f>
        <v>3.53633436019141</v>
      </c>
      <c r="J1041" s="0" t="n">
        <v>-0.250223957041584</v>
      </c>
      <c r="K1041" s="0" t="n">
        <f aca="false">(J1041+0.0005)/-0.0533</f>
        <v>4.68525247732803</v>
      </c>
      <c r="L1041" s="5" t="n">
        <v>0.00373709138739046</v>
      </c>
      <c r="M1041" s="0" t="n">
        <f aca="false">(L1041-0.0007)/0.27085</f>
        <v>0.0112131858496971</v>
      </c>
    </row>
    <row r="1042" customFormat="false" ht="13" hidden="false" customHeight="false" outlineLevel="0" collapsed="false">
      <c r="A1042" s="2" t="n">
        <v>36422.7215277778</v>
      </c>
      <c r="B1042" s="3" t="n">
        <v>36422</v>
      </c>
      <c r="C1042" s="4" t="n">
        <v>7.31666666666667</v>
      </c>
      <c r="D1042" s="0" t="n">
        <v>-0.16171215689756</v>
      </c>
      <c r="E1042" s="0" t="n">
        <f aca="false">(D1042+0.001)/-9.8273</f>
        <v>0.0163536431062001</v>
      </c>
      <c r="F1042" s="0" t="n">
        <v>-0.12835823915859</v>
      </c>
      <c r="G1042" s="0" t="n">
        <f aca="false">(F1042+0.0003)/-0.1331</f>
        <v>0.962120504572427</v>
      </c>
      <c r="H1042" s="0" t="n">
        <v>-0.219420570740725</v>
      </c>
      <c r="I1042" s="0" t="n">
        <f aca="false">(H1042+0.0004)/-0.0594</f>
        <v>3.6872149956351</v>
      </c>
      <c r="J1042" s="0" t="n">
        <v>-0.26095466817764</v>
      </c>
      <c r="K1042" s="0" t="n">
        <f aca="false">(J1042+0.0005)/-0.0533</f>
        <v>4.88657914029343</v>
      </c>
      <c r="L1042" s="5" t="n">
        <v>0.00388390240184764</v>
      </c>
      <c r="M1042" s="0" t="n">
        <f aca="false">(L1042-0.0007)/0.27085</f>
        <v>0.0117552239315032</v>
      </c>
    </row>
    <row r="1043" customFormat="false" ht="13" hidden="false" customHeight="false" outlineLevel="0" collapsed="false">
      <c r="A1043" s="2" t="n">
        <v>36422.7222222222</v>
      </c>
      <c r="B1043" s="3" t="n">
        <v>36422</v>
      </c>
      <c r="C1043" s="4" t="n">
        <v>7.33333333333333</v>
      </c>
      <c r="D1043" s="0" t="n">
        <v>-0.16775544989046</v>
      </c>
      <c r="E1043" s="0" t="n">
        <f aca="false">(D1043+0.001)/-9.8273</f>
        <v>0.0169685925829536</v>
      </c>
      <c r="F1043" s="0" t="n">
        <v>-0.135838745763062</v>
      </c>
      <c r="G1043" s="0" t="n">
        <f aca="false">(F1043+0.0003)/-0.1331</f>
        <v>1.01832265787425</v>
      </c>
      <c r="H1043" s="0" t="n">
        <v>-0.228310236855159</v>
      </c>
      <c r="I1043" s="0" t="n">
        <f aca="false">(H1043+0.0004)/-0.0594</f>
        <v>3.83687267432928</v>
      </c>
      <c r="J1043" s="0" t="n">
        <v>-0.271565270802331</v>
      </c>
      <c r="K1043" s="0" t="n">
        <f aca="false">(J1043+0.0005)/-0.0533</f>
        <v>5.08565236026888</v>
      </c>
      <c r="L1043" s="5" t="n">
        <v>0.00398777149341725</v>
      </c>
      <c r="M1043" s="0" t="n">
        <f aca="false">(L1043-0.0007)/0.27085</f>
        <v>0.0121387169777266</v>
      </c>
    </row>
    <row r="1044" customFormat="false" ht="13" hidden="false" customHeight="false" outlineLevel="0" collapsed="false">
      <c r="A1044" s="2" t="n">
        <v>36422.7229166667</v>
      </c>
      <c r="B1044" s="3" t="n">
        <v>36422</v>
      </c>
      <c r="C1044" s="4" t="n">
        <v>7.35</v>
      </c>
      <c r="D1044" s="0" t="n">
        <v>-0.176470330420961</v>
      </c>
      <c r="E1044" s="0" t="n">
        <f aca="false">(D1044+0.001)/-9.8273</f>
        <v>0.0178553957262891</v>
      </c>
      <c r="F1044" s="0" t="n">
        <v>-0.143732923142454</v>
      </c>
      <c r="G1044" s="0" t="n">
        <f aca="false">(F1044+0.0003)/-0.1331</f>
        <v>1.07763278093504</v>
      </c>
      <c r="H1044" s="0" t="n">
        <v>-0.237645088358128</v>
      </c>
      <c r="I1044" s="0" t="n">
        <f aca="false">(H1044+0.0004)/-0.0594</f>
        <v>3.99402505653414</v>
      </c>
      <c r="J1044" s="0" t="n">
        <v>-0.283243706885805</v>
      </c>
      <c r="K1044" s="0" t="n">
        <f aca="false">(J1044+0.0005)/-0.0533</f>
        <v>5.30475997909578</v>
      </c>
      <c r="L1044" s="5" t="n">
        <v>0.00410901739242229</v>
      </c>
      <c r="M1044" s="0" t="n">
        <f aca="false">(L1044-0.0007)/0.27085</f>
        <v>0.0125863665956149</v>
      </c>
    </row>
    <row r="1045" customFormat="false" ht="13" hidden="false" customHeight="false" outlineLevel="0" collapsed="false">
      <c r="A1045" s="2" t="n">
        <v>36422.7236111111</v>
      </c>
      <c r="B1045" s="3" t="n">
        <v>36422</v>
      </c>
      <c r="C1045" s="4" t="n">
        <v>7.36666666666667</v>
      </c>
      <c r="D1045" s="0" t="n">
        <v>-0.185764146887738</v>
      </c>
      <c r="E1045" s="0" t="n">
        <f aca="false">(D1045+0.001)/-9.8273</f>
        <v>0.0188011098559867</v>
      </c>
      <c r="F1045" s="0" t="n">
        <v>-0.152004076086957</v>
      </c>
      <c r="G1045" s="0" t="n">
        <f aca="false">(F1045+0.0003)/-0.1331</f>
        <v>1.1397751772123</v>
      </c>
      <c r="H1045" s="0" t="n">
        <v>-0.247407996136209</v>
      </c>
      <c r="I1045" s="0" t="n">
        <f aca="false">(H1045+0.0004)/-0.0594</f>
        <v>4.15838377333685</v>
      </c>
      <c r="J1045" s="0" t="n">
        <v>-0.295613330343495</v>
      </c>
      <c r="K1045" s="0" t="n">
        <f aca="false">(J1045+0.0005)/-0.0533</f>
        <v>5.53683546610685</v>
      </c>
      <c r="L1045" s="5" t="n">
        <v>0.00428806180539339</v>
      </c>
      <c r="M1045" s="0" t="n">
        <f aca="false">(L1045-0.0007)/0.27085</f>
        <v>0.0132474129791153</v>
      </c>
    </row>
    <row r="1046" customFormat="false" ht="13" hidden="false" customHeight="false" outlineLevel="0" collapsed="false">
      <c r="A1046" s="2" t="n">
        <v>36422.7243055556</v>
      </c>
      <c r="B1046" s="3" t="n">
        <v>36422</v>
      </c>
      <c r="C1046" s="4" t="n">
        <v>7.38333333333333</v>
      </c>
      <c r="D1046" s="0" t="n">
        <v>-0.19091137035473</v>
      </c>
      <c r="E1046" s="0" t="n">
        <f aca="false">(D1046+0.001)/-9.8273</f>
        <v>0.0193248776728837</v>
      </c>
      <c r="F1046" s="0" t="n">
        <v>-0.160230481946791</v>
      </c>
      <c r="G1046" s="0" t="n">
        <f aca="false">(F1046+0.0003)/-0.1331</f>
        <v>1.20158138201947</v>
      </c>
      <c r="H1046" s="0" t="n">
        <v>-0.256793047930743</v>
      </c>
      <c r="I1046" s="0" t="n">
        <f aca="false">(H1046+0.0004)/-0.0594</f>
        <v>4.31638127829534</v>
      </c>
      <c r="J1046" s="0" t="n">
        <v>-0.306792388091216</v>
      </c>
      <c r="K1046" s="0" t="n">
        <f aca="false">(J1046+0.0005)/-0.0533</f>
        <v>5.74657388538867</v>
      </c>
      <c r="L1046" s="5" t="n">
        <v>0.00444623586293813</v>
      </c>
      <c r="M1046" s="0" t="n">
        <f aca="false">(L1046-0.0007)/0.27085</f>
        <v>0.013831404330582</v>
      </c>
    </row>
    <row r="1047" customFormat="false" ht="13" hidden="false" customHeight="false" outlineLevel="0" collapsed="false">
      <c r="A1047" s="2" t="n">
        <v>36422.725</v>
      </c>
      <c r="B1047" s="3" t="n">
        <v>36422</v>
      </c>
      <c r="C1047" s="4" t="n">
        <v>7.4</v>
      </c>
      <c r="D1047" s="0" t="n">
        <v>-0.200495512589164</v>
      </c>
      <c r="E1047" s="0" t="n">
        <f aca="false">(D1047+0.001)/-9.8273</f>
        <v>0.0203001345831677</v>
      </c>
      <c r="F1047" s="0" t="n">
        <v>-0.168742304262908</v>
      </c>
      <c r="G1047" s="0" t="n">
        <f aca="false">(F1047+0.0003)/-0.1331</f>
        <v>1.2655319629069</v>
      </c>
      <c r="H1047" s="0" t="n">
        <v>-0.266562752101732</v>
      </c>
      <c r="I1047" s="0" t="n">
        <f aca="false">(H1047+0.0004)/-0.0594</f>
        <v>4.48085441248707</v>
      </c>
      <c r="J1047" s="0" t="n">
        <v>-0.319286014722741</v>
      </c>
      <c r="K1047" s="0" t="n">
        <f aca="false">(J1047+0.0005)/-0.0533</f>
        <v>5.98097588598013</v>
      </c>
      <c r="L1047" s="5" t="n">
        <v>0.00464247620624045</v>
      </c>
      <c r="M1047" s="0" t="n">
        <f aca="false">(L1047-0.0007)/0.27085</f>
        <v>0.0145559394729203</v>
      </c>
    </row>
    <row r="1048" customFormat="false" ht="13" hidden="false" customHeight="false" outlineLevel="0" collapsed="false">
      <c r="A1048" s="2" t="n">
        <v>36422.7256944444</v>
      </c>
      <c r="B1048" s="3" t="n">
        <v>36422</v>
      </c>
      <c r="C1048" s="4" t="n">
        <v>7.41666666666667</v>
      </c>
      <c r="D1048" s="0" t="n">
        <v>-0.206645694586749</v>
      </c>
      <c r="E1048" s="0" t="n">
        <f aca="false">(D1048+0.001)/-9.8273</f>
        <v>0.0209259608017206</v>
      </c>
      <c r="F1048" s="0" t="n">
        <v>-0.177555605362022</v>
      </c>
      <c r="G1048" s="0" t="n">
        <f aca="false">(F1048+0.0003)/-0.1331</f>
        <v>1.33174759851256</v>
      </c>
      <c r="H1048" s="0" t="n">
        <v>-0.276414214587603</v>
      </c>
      <c r="I1048" s="0" t="n">
        <f aca="false">(H1048+0.0004)/-0.0594</f>
        <v>4.64670394928625</v>
      </c>
      <c r="J1048" s="0" t="n">
        <v>-0.331072364348531</v>
      </c>
      <c r="K1048" s="0" t="n">
        <f aca="false">(J1048+0.0005)/-0.0533</f>
        <v>6.20210814912816</v>
      </c>
      <c r="L1048" s="5" t="n">
        <v>0.0047859337811913</v>
      </c>
      <c r="M1048" s="0" t="n">
        <f aca="false">(L1048-0.0007)/0.27085</f>
        <v>0.0150855963861595</v>
      </c>
    </row>
    <row r="1049" customFormat="false" ht="13" hidden="false" customHeight="false" outlineLevel="0" collapsed="false">
      <c r="A1049" s="2" t="n">
        <v>36422.7263888889</v>
      </c>
      <c r="B1049" s="3" t="n">
        <v>36422</v>
      </c>
      <c r="C1049" s="4" t="n">
        <v>7.43333333333334</v>
      </c>
      <c r="D1049" s="0" t="n">
        <v>-0.216024388148132</v>
      </c>
      <c r="E1049" s="0" t="n">
        <f aca="false">(D1049+0.001)/-9.8273</f>
        <v>0.0218803117995922</v>
      </c>
      <c r="F1049" s="0" t="n">
        <v>-0.186719841131285</v>
      </c>
      <c r="G1049" s="0" t="n">
        <f aca="false">(F1049+0.0003)/-0.1331</f>
        <v>1.40059985823655</v>
      </c>
      <c r="H1049" s="0" t="n">
        <v>-0.286745891890712</v>
      </c>
      <c r="I1049" s="0" t="n">
        <f aca="false">(H1049+0.0004)/-0.0594</f>
        <v>4.82063791061805</v>
      </c>
      <c r="J1049" s="0" t="n">
        <v>-0.344143659708886</v>
      </c>
      <c r="K1049" s="0" t="n">
        <f aca="false">(J1049+0.0005)/-0.0533</f>
        <v>6.44734821217422</v>
      </c>
      <c r="L1049" s="5" t="n">
        <v>0.00492564792739612</v>
      </c>
      <c r="M1049" s="0" t="n">
        <f aca="false">(L1049-0.0007)/0.27085</f>
        <v>0.0156014322591697</v>
      </c>
    </row>
    <row r="1050" customFormat="false" ht="13" hidden="false" customHeight="false" outlineLevel="0" collapsed="false">
      <c r="A1050" s="2" t="n">
        <v>36422.7270833333</v>
      </c>
      <c r="B1050" s="3" t="n">
        <v>36422</v>
      </c>
      <c r="C1050" s="4" t="n">
        <v>7.45</v>
      </c>
      <c r="D1050" s="0" t="n">
        <v>-0.224115361166264</v>
      </c>
      <c r="E1050" s="0" t="n">
        <f aca="false">(D1050+0.001)/-9.8273</f>
        <v>0.0227036277681829</v>
      </c>
      <c r="F1050" s="0" t="n">
        <v>-0.196067009182925</v>
      </c>
      <c r="G1050" s="0" t="n">
        <f aca="false">(F1050+0.0003)/-0.1331</f>
        <v>1.47082651527367</v>
      </c>
      <c r="H1050" s="0" t="n">
        <v>-0.297083564884755</v>
      </c>
      <c r="I1050" s="0" t="n">
        <f aca="false">(H1050+0.0004)/-0.0594</f>
        <v>4.99467280950766</v>
      </c>
      <c r="J1050" s="0" t="n">
        <v>-0.356804442010532</v>
      </c>
      <c r="K1050" s="0" t="n">
        <f aca="false">(J1050+0.0005)/-0.0533</f>
        <v>6.68488634166101</v>
      </c>
      <c r="L1050" s="5" t="n">
        <v>0.00506569667415724</v>
      </c>
      <c r="M1050" s="0" t="n">
        <f aca="false">(L1050-0.0007)/0.27085</f>
        <v>0.0161185035043649</v>
      </c>
    </row>
    <row r="1051" customFormat="false" ht="13" hidden="false" customHeight="false" outlineLevel="0" collapsed="false">
      <c r="A1051" s="2" t="n">
        <v>36422.7277777778</v>
      </c>
      <c r="B1051" s="3" t="n">
        <v>36422</v>
      </c>
      <c r="C1051" s="4" t="n">
        <v>7.46666666666667</v>
      </c>
      <c r="D1051" s="0" t="n">
        <v>-0.23101806640625</v>
      </c>
      <c r="E1051" s="0" t="n">
        <f aca="false">(D1051+0.001)/-9.8273</f>
        <v>0.0234060287572629</v>
      </c>
      <c r="F1051" s="0" t="n">
        <v>-0.205519509180791</v>
      </c>
      <c r="G1051" s="0" t="n">
        <f aca="false">(F1051+0.0003)/-0.1331</f>
        <v>1.54184454681286</v>
      </c>
      <c r="H1051" s="0" t="n">
        <v>-0.307282701050494</v>
      </c>
      <c r="I1051" s="0" t="n">
        <f aca="false">(H1051+0.0004)/-0.0594</f>
        <v>5.16637543856051</v>
      </c>
      <c r="J1051" s="0" t="n">
        <v>-0.369116141971222</v>
      </c>
      <c r="K1051" s="0" t="n">
        <f aca="false">(J1051+0.0005)/-0.0533</f>
        <v>6.91587508388784</v>
      </c>
      <c r="L1051" s="5" t="n">
        <v>0.00532495099945931</v>
      </c>
      <c r="M1051" s="0" t="n">
        <f aca="false">(L1051-0.0007)/0.27085</f>
        <v>0.017075691340075</v>
      </c>
    </row>
    <row r="1052" customFormat="false" ht="13" hidden="false" customHeight="false" outlineLevel="0" collapsed="false">
      <c r="A1052" s="2" t="n">
        <v>36422.7284722222</v>
      </c>
      <c r="B1052" s="3" t="n">
        <v>36422</v>
      </c>
      <c r="C1052" s="4" t="n">
        <v>7.48333333333334</v>
      </c>
      <c r="D1052" s="0" t="n">
        <v>-0.237218996899276</v>
      </c>
      <c r="E1052" s="0" t="n">
        <f aca="false">(D1052+0.001)/-9.8273</f>
        <v>0.0240370190081992</v>
      </c>
      <c r="F1052" s="0" t="n">
        <v>-0.215002372439972</v>
      </c>
      <c r="G1052" s="0" t="n">
        <f aca="false">(F1052+0.0003)/-0.1331</f>
        <v>1.61309070202834</v>
      </c>
      <c r="H1052" s="0" t="n">
        <v>-0.317347467282398</v>
      </c>
      <c r="I1052" s="0" t="n">
        <f aca="false">(H1052+0.0004)/-0.0594</f>
        <v>5.33581594751512</v>
      </c>
      <c r="J1052" s="0" t="n">
        <v>-0.381088687875177</v>
      </c>
      <c r="K1052" s="0" t="n">
        <f aca="false">(J1052+0.0005)/-0.0533</f>
        <v>7.1405007106037</v>
      </c>
      <c r="L1052" s="5" t="n">
        <v>0.00556514761542196</v>
      </c>
      <c r="M1052" s="0" t="n">
        <f aca="false">(L1052-0.0007)/0.27085</f>
        <v>0.0179625165789993</v>
      </c>
    </row>
    <row r="1053" customFormat="false" ht="13" hidden="false" customHeight="false" outlineLevel="0" collapsed="false">
      <c r="A1053" s="2" t="n">
        <v>36422.7291666667</v>
      </c>
      <c r="B1053" s="3" t="n">
        <v>36422</v>
      </c>
      <c r="C1053" s="4" t="n">
        <v>7.5</v>
      </c>
      <c r="D1053" s="0" t="n">
        <v>-0.243244063382768</v>
      </c>
      <c r="E1053" s="0" t="n">
        <f aca="false">(D1053+0.001)/-9.8273</f>
        <v>0.0246501138036661</v>
      </c>
      <c r="F1053" s="0" t="n">
        <v>-0.2249007575256</v>
      </c>
      <c r="G1053" s="0" t="n">
        <f aca="false">(F1053+0.0003)/-0.1331</f>
        <v>1.6874587342269</v>
      </c>
      <c r="H1053" s="0" t="n">
        <v>-0.327857928087482</v>
      </c>
      <c r="I1053" s="0" t="n">
        <f aca="false">(H1053+0.0004)/-0.0594</f>
        <v>5.51275973211249</v>
      </c>
      <c r="J1053" s="0" t="n">
        <v>-0.393631929731638</v>
      </c>
      <c r="K1053" s="0" t="n">
        <f aca="false">(J1053+0.0005)/-0.0533</f>
        <v>7.37583357845475</v>
      </c>
      <c r="L1053" s="5" t="n">
        <v>0.00591089496504789</v>
      </c>
      <c r="M1053" s="0" t="n">
        <f aca="false">(L1053-0.0007)/0.27085</f>
        <v>0.0192390436221078</v>
      </c>
    </row>
    <row r="1054" customFormat="false" ht="13" hidden="false" customHeight="false" outlineLevel="0" collapsed="false">
      <c r="A1054" s="2" t="n">
        <v>36422.7298611111</v>
      </c>
      <c r="B1054" s="3" t="n">
        <v>36422</v>
      </c>
      <c r="C1054" s="4" t="n">
        <v>7.51666666666667</v>
      </c>
      <c r="D1054" s="0" t="n">
        <v>-0.251999778309088</v>
      </c>
      <c r="E1054" s="0" t="n">
        <f aca="false">(D1054+0.001)/-9.8273</f>
        <v>0.0255410721468855</v>
      </c>
      <c r="F1054" s="0" t="n">
        <v>-0.234949396944594</v>
      </c>
      <c r="G1054" s="0" t="n">
        <f aca="false">(F1054+0.0003)/-0.1331</f>
        <v>1.76295564947103</v>
      </c>
      <c r="H1054" s="0" t="n">
        <v>-0.338538158899066</v>
      </c>
      <c r="I1054" s="0" t="n">
        <f aca="false">(H1054+0.0004)/-0.0594</f>
        <v>5.69256159762737</v>
      </c>
      <c r="J1054" s="0" t="n">
        <v>-0.407076430046695</v>
      </c>
      <c r="K1054" s="0" t="n">
        <f aca="false">(J1054+0.0005)/-0.0533</f>
        <v>7.62807561063218</v>
      </c>
      <c r="L1054" s="5" t="n">
        <v>0.00613081044164197</v>
      </c>
      <c r="M1054" s="0" t="n">
        <f aca="false">(L1054-0.0007)/0.27085</f>
        <v>0.0200509892621081</v>
      </c>
    </row>
    <row r="1055" customFormat="false" ht="13" hidden="false" customHeight="false" outlineLevel="0" collapsed="false">
      <c r="A1055" s="2" t="n">
        <v>36422.7305555556</v>
      </c>
      <c r="B1055" s="3" t="n">
        <v>36422</v>
      </c>
      <c r="C1055" s="4" t="n">
        <v>7.53333333333334</v>
      </c>
      <c r="D1055" s="0" t="n">
        <v>-0.259250333939476</v>
      </c>
      <c r="E1055" s="0" t="n">
        <f aca="false">(D1055+0.001)/-9.8273</f>
        <v>0.0262788694696891</v>
      </c>
      <c r="F1055" s="0" t="n">
        <v>-0.24511490745106</v>
      </c>
      <c r="G1055" s="0" t="n">
        <f aca="false">(F1055+0.0003)/-0.1331</f>
        <v>1.83933063449331</v>
      </c>
      <c r="H1055" s="0" t="n">
        <v>-0.349167571670708</v>
      </c>
      <c r="I1055" s="0" t="n">
        <f aca="false">(H1055+0.0004)/-0.0594</f>
        <v>5.87150794058431</v>
      </c>
      <c r="J1055" s="0" t="n">
        <v>-0.419992907293912</v>
      </c>
      <c r="K1055" s="0" t="n">
        <f aca="false">(J1055+0.0005)/-0.0533</f>
        <v>7.8704110186475</v>
      </c>
      <c r="L1055" s="5" t="n">
        <v>0.00647555822613596</v>
      </c>
      <c r="M1055" s="0" t="n">
        <f aca="false">(L1055-0.0007)/0.27085</f>
        <v>0.0213238258302971</v>
      </c>
    </row>
    <row r="1056" customFormat="false" ht="13" hidden="false" customHeight="false" outlineLevel="0" collapsed="false">
      <c r="A1056" s="2" t="n">
        <v>36422.73125</v>
      </c>
      <c r="B1056" s="3" t="n">
        <v>36422</v>
      </c>
      <c r="C1056" s="4" t="n">
        <v>7.55</v>
      </c>
      <c r="D1056" s="0" t="n">
        <v>-0.266282823350694</v>
      </c>
      <c r="E1056" s="0" t="n">
        <f aca="false">(D1056+0.001)/-9.8273</f>
        <v>0.026994476952031</v>
      </c>
      <c r="F1056" s="0" t="n">
        <v>-0.255333080626371</v>
      </c>
      <c r="G1056" s="0" t="n">
        <f aca="false">(F1056+0.0003)/-0.1331</f>
        <v>1.91610128194118</v>
      </c>
      <c r="H1056" s="0" t="n">
        <v>-0.359700520833333</v>
      </c>
      <c r="I1056" s="0" t="n">
        <f aca="false">(H1056+0.0004)/-0.0594</f>
        <v>6.04883031705948</v>
      </c>
      <c r="J1056" s="0" t="n">
        <v>-0.432866860551444</v>
      </c>
      <c r="K1056" s="0" t="n">
        <f aca="false">(J1056+0.0005)/-0.0533</f>
        <v>8.11194860321659</v>
      </c>
      <c r="L1056" s="5" t="n">
        <v>0.00680733842459338</v>
      </c>
      <c r="M1056" s="0" t="n">
        <f aca="false">(L1056-0.0007)/0.27085</f>
        <v>0.0225487850271124</v>
      </c>
    </row>
    <row r="1057" customFormat="false" ht="13" hidden="false" customHeight="false" outlineLevel="0" collapsed="false">
      <c r="A1057" s="2" t="n">
        <v>36422.7319444444</v>
      </c>
      <c r="B1057" s="3" t="n">
        <v>36422</v>
      </c>
      <c r="C1057" s="4" t="n">
        <v>7.56666666666667</v>
      </c>
      <c r="D1057" s="0" t="n">
        <v>-0.27264386758037</v>
      </c>
      <c r="E1057" s="0" t="n">
        <f aca="false">(D1057+0.001)/-9.8273</f>
        <v>0.0276417599524152</v>
      </c>
      <c r="F1057" s="0" t="n">
        <v>-0.266260607489224</v>
      </c>
      <c r="G1057" s="0" t="n">
        <f aca="false">(F1057+0.0003)/-0.1331</f>
        <v>1.99820140863429</v>
      </c>
      <c r="H1057" s="0" t="n">
        <v>-0.37091134608477</v>
      </c>
      <c r="I1057" s="0" t="n">
        <f aca="false">(H1057+0.0004)/-0.0594</f>
        <v>6.23756474890185</v>
      </c>
      <c r="J1057" s="0" t="n">
        <v>-0.446073159404185</v>
      </c>
      <c r="K1057" s="0" t="n">
        <f aca="false">(J1057+0.0005)/-0.0533</f>
        <v>8.35972156480647</v>
      </c>
      <c r="L1057" s="5" t="n">
        <v>0.00723931981229234</v>
      </c>
      <c r="M1057" s="0" t="n">
        <f aca="false">(L1057-0.0007)/0.27085</f>
        <v>0.0241436950795361</v>
      </c>
    </row>
    <row r="1058" customFormat="false" ht="13" hidden="false" customHeight="false" outlineLevel="0" collapsed="false">
      <c r="A1058" s="2" t="n">
        <v>36422.7326388889</v>
      </c>
      <c r="B1058" s="3" t="n">
        <v>36422</v>
      </c>
      <c r="C1058" s="4" t="n">
        <v>7.58333333333333</v>
      </c>
      <c r="D1058" s="0" t="n">
        <v>-0.281057811918713</v>
      </c>
      <c r="E1058" s="0" t="n">
        <f aca="false">(D1058+0.001)/-9.8273</f>
        <v>0.0284979406264908</v>
      </c>
      <c r="F1058" s="0" t="n">
        <v>-0.277377537318638</v>
      </c>
      <c r="G1058" s="0" t="n">
        <f aca="false">(F1058+0.0003)/-0.1331</f>
        <v>2.08172454784852</v>
      </c>
      <c r="H1058" s="0" t="n">
        <v>-0.382386162167504</v>
      </c>
      <c r="I1058" s="0" t="n">
        <f aca="false">(H1058+0.0004)/-0.0594</f>
        <v>6.4307434708334</v>
      </c>
      <c r="J1058" s="0" t="n">
        <v>-0.460206894647507</v>
      </c>
      <c r="K1058" s="0" t="n">
        <f aca="false">(J1058+0.0005)/-0.0533</f>
        <v>8.62489483391195</v>
      </c>
      <c r="L1058" s="5" t="n">
        <v>0.00758284614199684</v>
      </c>
      <c r="M1058" s="0" t="n">
        <f aca="false">(L1058-0.0007)/0.27085</f>
        <v>0.0254120219383306</v>
      </c>
    </row>
    <row r="1059" customFormat="false" ht="13" hidden="false" customHeight="false" outlineLevel="0" collapsed="false">
      <c r="A1059" s="2" t="n">
        <v>36422.7333333333</v>
      </c>
      <c r="B1059" s="3" t="n">
        <v>36422</v>
      </c>
      <c r="C1059" s="4" t="n">
        <v>7.6</v>
      </c>
      <c r="D1059" s="0" t="n">
        <v>-0.287719365407729</v>
      </c>
      <c r="E1059" s="0" t="n">
        <f aca="false">(D1059+0.001)/-9.8273</f>
        <v>0.029175802652583</v>
      </c>
      <c r="F1059" s="0" t="n">
        <v>-0.288059753779124</v>
      </c>
      <c r="G1059" s="0" t="n">
        <f aca="false">(F1059+0.0003)/-0.1331</f>
        <v>2.1619816211805</v>
      </c>
      <c r="H1059" s="0" t="n">
        <v>-0.393072726458488</v>
      </c>
      <c r="I1059" s="0" t="n">
        <f aca="false">(H1059+0.0004)/-0.0594</f>
        <v>6.61065196058061</v>
      </c>
      <c r="J1059" s="0" t="n">
        <v>-0.472975510817308</v>
      </c>
      <c r="K1059" s="0" t="n">
        <f aca="false">(J1059+0.0005)/-0.0533</f>
        <v>8.86445611289508</v>
      </c>
      <c r="L1059" s="5" t="n">
        <v>0.00790031703971547</v>
      </c>
      <c r="M1059" s="0" t="n">
        <f aca="false">(L1059-0.0007)/0.27085</f>
        <v>0.0265841500451005</v>
      </c>
    </row>
    <row r="1060" customFormat="false" ht="13" hidden="false" customHeight="false" outlineLevel="0" collapsed="false">
      <c r="A1060" s="2" t="n">
        <v>36422.7340277778</v>
      </c>
      <c r="B1060" s="3" t="n">
        <v>36422</v>
      </c>
      <c r="C1060" s="4" t="n">
        <v>7.61666666666667</v>
      </c>
      <c r="D1060" s="0" t="n">
        <v>-0.296061379568917</v>
      </c>
      <c r="E1060" s="0" t="n">
        <f aca="false">(D1060+0.001)/-9.8273</f>
        <v>0.0300246639024877</v>
      </c>
      <c r="F1060" s="0" t="n">
        <v>-0.299145834786551</v>
      </c>
      <c r="G1060" s="0" t="n">
        <f aca="false">(F1060+0.0003)/-0.1331</f>
        <v>2.24527298862923</v>
      </c>
      <c r="H1060" s="0" t="n">
        <v>-0.404218946184431</v>
      </c>
      <c r="I1060" s="0" t="n">
        <f aca="false">(H1060+0.0004)/-0.0594</f>
        <v>6.79829875731365</v>
      </c>
      <c r="J1060" s="0" t="n">
        <v>-0.486658187139602</v>
      </c>
      <c r="K1060" s="0" t="n">
        <f aca="false">(J1060+0.0005)/-0.0533</f>
        <v>9.12116673807884</v>
      </c>
      <c r="L1060" s="5" t="n">
        <v>0.00834550176348005</v>
      </c>
      <c r="M1060" s="0" t="n">
        <f aca="false">(L1060-0.0007)/0.27085</f>
        <v>0.0282278078769801</v>
      </c>
    </row>
    <row r="1061" customFormat="false" ht="13" hidden="false" customHeight="false" outlineLevel="0" collapsed="false">
      <c r="A1061" s="2" t="n">
        <v>36422.7347337963</v>
      </c>
      <c r="B1061" s="3" t="n">
        <v>36422</v>
      </c>
      <c r="C1061" s="4" t="n">
        <v>7.63333333333333</v>
      </c>
      <c r="D1061" s="0" t="n">
        <v>-0.303084055582682</v>
      </c>
      <c r="E1061" s="0" t="n">
        <f aca="false">(D1061+0.001)/-9.8273</f>
        <v>0.0307392727995158</v>
      </c>
      <c r="F1061" s="0" t="n">
        <v>-0.310528164818173</v>
      </c>
      <c r="G1061" s="0" t="n">
        <f aca="false">(F1061+0.0003)/-0.1331</f>
        <v>2.33079011884428</v>
      </c>
      <c r="H1061" s="0" t="n">
        <v>-0.415484110514323</v>
      </c>
      <c r="I1061" s="0" t="n">
        <f aca="false">(H1061+0.0004)/-0.0594</f>
        <v>6.98794798845662</v>
      </c>
      <c r="J1061" s="0" t="n">
        <v>-0.500107719784691</v>
      </c>
      <c r="K1061" s="0" t="n">
        <f aca="false">(J1061+0.0005)/-0.0533</f>
        <v>9.37350318545387</v>
      </c>
      <c r="L1061" s="5" t="n">
        <v>0.00880468459356399</v>
      </c>
      <c r="M1061" s="0" t="n">
        <f aca="false">(L1061-0.0007)/0.27085</f>
        <v>0.0299231478440613</v>
      </c>
    </row>
    <row r="1062" customFormat="false" ht="13" hidden="false" customHeight="false" outlineLevel="0" collapsed="false">
      <c r="A1062" s="2" t="n">
        <v>36422.7354166667</v>
      </c>
      <c r="B1062" s="3" t="n">
        <v>36422</v>
      </c>
      <c r="C1062" s="4" t="n">
        <v>7.65</v>
      </c>
      <c r="D1062" s="0" t="n">
        <v>-0.31097412109375</v>
      </c>
      <c r="E1062" s="0" t="n">
        <f aca="false">(D1062+0.001)/-9.8273</f>
        <v>0.0315421449527083</v>
      </c>
      <c r="F1062" s="0" t="n">
        <v>-0.322231716579861</v>
      </c>
      <c r="G1062" s="0" t="n">
        <f aca="false">(F1062+0.0003)/-0.1331</f>
        <v>2.41872063546101</v>
      </c>
      <c r="H1062" s="0" t="n">
        <v>-0.427144368489583</v>
      </c>
      <c r="I1062" s="0" t="n">
        <f aca="false">(H1062+0.0004)/-0.0594</f>
        <v>7.18424862777076</v>
      </c>
      <c r="J1062" s="0" t="n">
        <v>-0.514409571518133</v>
      </c>
      <c r="K1062" s="0" t="n">
        <f aca="false">(J1062+0.0005)/-0.0533</f>
        <v>9.64183061009631</v>
      </c>
      <c r="L1062" s="5" t="n">
        <v>0.00936337459234544</v>
      </c>
      <c r="M1062" s="0" t="n">
        <f aca="false">(L1062-0.0007)/0.27085</f>
        <v>0.0319858762870424</v>
      </c>
    </row>
    <row r="1063" customFormat="false" ht="13" hidden="false" customHeight="false" outlineLevel="0" collapsed="false">
      <c r="A1063" s="2" t="n">
        <v>36422.7361111111</v>
      </c>
      <c r="B1063" s="3" t="n">
        <v>36422</v>
      </c>
      <c r="C1063" s="4" t="n">
        <v>7.66666666666667</v>
      </c>
      <c r="D1063" s="0" t="n">
        <v>-0.320087779651989</v>
      </c>
      <c r="E1063" s="0" t="n">
        <f aca="false">(D1063+0.001)/-9.8273</f>
        <v>0.0324695266911552</v>
      </c>
      <c r="F1063" s="0" t="n">
        <v>-0.334284926905777</v>
      </c>
      <c r="G1063" s="0" t="n">
        <f aca="false">(F1063+0.0003)/-0.1331</f>
        <v>2.50927818862342</v>
      </c>
      <c r="H1063" s="0" t="n">
        <v>-0.439262621330492</v>
      </c>
      <c r="I1063" s="0" t="n">
        <f aca="false">(H1063+0.0004)/-0.0594</f>
        <v>7.38825961835845</v>
      </c>
      <c r="J1063" s="0" t="n">
        <v>-0.529540090849905</v>
      </c>
      <c r="K1063" s="0" t="n">
        <f aca="false">(J1063+0.0005)/-0.0533</f>
        <v>9.92570526922899</v>
      </c>
      <c r="L1063" s="5" t="n">
        <v>0.00989046963778409</v>
      </c>
      <c r="M1063" s="0" t="n">
        <f aca="false">(L1063-0.0007)/0.27085</f>
        <v>0.0339319536192878</v>
      </c>
    </row>
    <row r="1064" customFormat="false" ht="13" hidden="false" customHeight="false" outlineLevel="0" collapsed="false">
      <c r="A1064" s="2" t="n">
        <v>36422.7368171296</v>
      </c>
      <c r="B1064" s="3" t="n">
        <v>36422</v>
      </c>
      <c r="C1064" s="4" t="n">
        <v>7.68333333333333</v>
      </c>
      <c r="D1064" s="0" t="n">
        <v>-0.326052409846608</v>
      </c>
      <c r="E1064" s="0" t="n">
        <f aca="false">(D1064+0.001)/-9.8273</f>
        <v>0.0330764716500573</v>
      </c>
      <c r="F1064" s="0" t="n">
        <v>-0.346080500905107</v>
      </c>
      <c r="G1064" s="0" t="n">
        <f aca="false">(F1064+0.0003)/-0.1331</f>
        <v>2.59790008193168</v>
      </c>
      <c r="H1064" s="0" t="n">
        <v>-0.450554824456936</v>
      </c>
      <c r="I1064" s="0" t="n">
        <f aca="false">(H1064+0.0004)/-0.0594</f>
        <v>7.57836404809657</v>
      </c>
      <c r="J1064" s="0" t="n">
        <v>-0.542529036359089</v>
      </c>
      <c r="K1064" s="0" t="n">
        <f aca="false">(J1064+0.0005)/-0.0533</f>
        <v>10.1694003069247</v>
      </c>
      <c r="L1064" s="5" t="n">
        <v>0.0105601403771377</v>
      </c>
      <c r="M1064" s="0" t="n">
        <f aca="false">(L1064-0.0007)/0.27085</f>
        <v>0.0364044318890076</v>
      </c>
    </row>
    <row r="1065" customFormat="false" ht="13" hidden="false" customHeight="false" outlineLevel="0" collapsed="false">
      <c r="A1065" s="2" t="n">
        <v>36422.7375</v>
      </c>
      <c r="B1065" s="3" t="n">
        <v>36422</v>
      </c>
      <c r="C1065" s="4" t="n">
        <v>7.7</v>
      </c>
      <c r="D1065" s="0" t="n">
        <v>-0.334046561762972</v>
      </c>
      <c r="E1065" s="0" t="n">
        <f aca="false">(D1065+0.001)/-9.8273</f>
        <v>0.0338899353599638</v>
      </c>
      <c r="F1065" s="0" t="n">
        <v>-0.358374253758844</v>
      </c>
      <c r="G1065" s="0" t="n">
        <f aca="false">(F1065+0.0003)/-0.1331</f>
        <v>2.69026486670807</v>
      </c>
      <c r="H1065" s="0" t="n">
        <v>-0.462587944366647</v>
      </c>
      <c r="I1065" s="0" t="n">
        <f aca="false">(H1065+0.0004)/-0.0594</f>
        <v>7.78094182435433</v>
      </c>
      <c r="J1065" s="0" t="n">
        <v>-0.557030251940841</v>
      </c>
      <c r="K1065" s="0" t="n">
        <f aca="false">(J1065+0.0005)/-0.0533</f>
        <v>10.4414681414792</v>
      </c>
      <c r="L1065" s="5" t="n">
        <v>0.0111495923696074</v>
      </c>
      <c r="M1065" s="0" t="n">
        <f aca="false">(L1065-0.0007)/0.27085</f>
        <v>0.0385807360886373</v>
      </c>
    </row>
    <row r="1066" customFormat="false" ht="13" hidden="false" customHeight="false" outlineLevel="0" collapsed="false">
      <c r="A1066" s="2" t="n">
        <v>36422.7381944444</v>
      </c>
      <c r="B1066" s="3" t="n">
        <v>36422</v>
      </c>
      <c r="C1066" s="4" t="n">
        <v>7.71666666666667</v>
      </c>
      <c r="D1066" s="0" t="n">
        <v>-0.341829098529697</v>
      </c>
      <c r="E1066" s="0" t="n">
        <f aca="false">(D1066+0.001)/-9.8273</f>
        <v>0.0346818656731449</v>
      </c>
      <c r="F1066" s="0" t="n">
        <v>-0.371329739967488</v>
      </c>
      <c r="G1066" s="0" t="n">
        <f aca="false">(F1066+0.0003)/-0.1331</f>
        <v>2.78760135212237</v>
      </c>
      <c r="H1066" s="0" t="n">
        <v>-0.475277160265431</v>
      </c>
      <c r="I1066" s="0" t="n">
        <f aca="false">(H1066+0.0004)/-0.0594</f>
        <v>7.99456498763352</v>
      </c>
      <c r="J1066" s="0" t="n">
        <v>-0.572215962854231</v>
      </c>
      <c r="K1066" s="0" t="n">
        <f aca="false">(J1066+0.0005)/-0.0533</f>
        <v>10.7263782899481</v>
      </c>
      <c r="L1066" s="5" t="n">
        <v>0.0119117476184916</v>
      </c>
      <c r="M1066" s="0" t="n">
        <f aca="false">(L1066-0.0007)/0.27085</f>
        <v>0.0413946746113775</v>
      </c>
    </row>
    <row r="1067" customFormat="false" ht="13" hidden="false" customHeight="false" outlineLevel="0" collapsed="false">
      <c r="A1067" s="2" t="n">
        <v>36422.7388888889</v>
      </c>
      <c r="B1067" s="3" t="n">
        <v>36422</v>
      </c>
      <c r="C1067" s="4" t="n">
        <v>7.73333333333334</v>
      </c>
      <c r="D1067" s="0" t="n">
        <v>-0.346318850727201</v>
      </c>
      <c r="E1067" s="0" t="n">
        <f aca="false">(D1067+0.001)/-9.8273</f>
        <v>0.035138730956336</v>
      </c>
      <c r="F1067" s="0" t="n">
        <v>-0.383747028854658</v>
      </c>
      <c r="G1067" s="0" t="n">
        <f aca="false">(F1067+0.0003)/-0.1331</f>
        <v>2.88089428140239</v>
      </c>
      <c r="H1067" s="0" t="n">
        <v>-0.486816790118907</v>
      </c>
      <c r="I1067" s="0" t="n">
        <f aca="false">(H1067+0.0004)/-0.0594</f>
        <v>8.18883485048665</v>
      </c>
      <c r="J1067" s="0" t="n">
        <v>-0.58493176346305</v>
      </c>
      <c r="K1067" s="0" t="n">
        <f aca="false">(J1067+0.0005)/-0.0533</f>
        <v>10.9649486578433</v>
      </c>
      <c r="L1067" s="5" t="n">
        <v>0.0126956243934871</v>
      </c>
      <c r="M1067" s="0" t="n">
        <f aca="false">(L1067-0.0007)/0.27085</f>
        <v>0.0442888107568289</v>
      </c>
    </row>
    <row r="1068" customFormat="false" ht="13" hidden="false" customHeight="false" outlineLevel="0" collapsed="false">
      <c r="A1068" s="2" t="n">
        <v>36422.7395833333</v>
      </c>
      <c r="B1068" s="3" t="n">
        <v>36422</v>
      </c>
      <c r="C1068" s="4" t="n">
        <v>7.75</v>
      </c>
      <c r="D1068" s="0" t="n">
        <v>-0.357211149191555</v>
      </c>
      <c r="E1068" s="0" t="n">
        <f aca="false">(D1068+0.001)/-9.8273</f>
        <v>0.0362471023772099</v>
      </c>
      <c r="F1068" s="0" t="n">
        <v>-0.396922630599782</v>
      </c>
      <c r="G1068" s="0" t="n">
        <f aca="false">(F1068+0.0003)/-0.1331</f>
        <v>2.97988452742135</v>
      </c>
      <c r="H1068" s="0" t="n">
        <v>-0.499875998195214</v>
      </c>
      <c r="I1068" s="0" t="n">
        <f aca="false">(H1068+0.0004)/-0.0594</f>
        <v>8.40868683830327</v>
      </c>
      <c r="J1068" s="0" t="n">
        <v>-0.601600936696499</v>
      </c>
      <c r="K1068" s="0" t="n">
        <f aca="false">(J1068+0.0005)/-0.0533</f>
        <v>11.2776911200094</v>
      </c>
      <c r="L1068" s="5" t="n">
        <v>0.0134996824626681</v>
      </c>
      <c r="M1068" s="0" t="n">
        <f aca="false">(L1068-0.0007)/0.27085</f>
        <v>0.0472574578647521</v>
      </c>
    </row>
    <row r="1069" customFormat="false" ht="13" hidden="false" customHeight="false" outlineLevel="0" collapsed="false">
      <c r="A1069" s="2" t="n">
        <v>36422.7402777778</v>
      </c>
      <c r="B1069" s="3" t="n">
        <v>36422</v>
      </c>
      <c r="C1069" s="4" t="n">
        <v>7.76666666666667</v>
      </c>
      <c r="D1069" s="0" t="n">
        <v>-0.362645929509943</v>
      </c>
      <c r="E1069" s="0" t="n">
        <f aca="false">(D1069+0.001)/-9.8273</f>
        <v>0.0368001312171139</v>
      </c>
      <c r="F1069" s="0" t="n">
        <v>-0.409487637606534</v>
      </c>
      <c r="G1069" s="0" t="n">
        <f aca="false">(F1069+0.0003)/-0.1331</f>
        <v>3.0742872847974</v>
      </c>
      <c r="H1069" s="0" t="n">
        <v>-0.511432994495739</v>
      </c>
      <c r="I1069" s="0" t="n">
        <f aca="false">(H1069+0.0004)/-0.0594</f>
        <v>8.60324906558483</v>
      </c>
      <c r="J1069" s="0" t="n">
        <v>-0.61671493992661</v>
      </c>
      <c r="K1069" s="0" t="n">
        <f aca="false">(J1069+0.0005)/-0.0533</f>
        <v>11.5612559085668</v>
      </c>
      <c r="L1069" s="5" t="n">
        <v>0.0142138510039358</v>
      </c>
      <c r="M1069" s="0" t="n">
        <f aca="false">(L1069-0.0007)/0.27085</f>
        <v>0.0498942256006491</v>
      </c>
    </row>
    <row r="1070" customFormat="false" ht="13" hidden="false" customHeight="false" outlineLevel="0" collapsed="false">
      <c r="A1070" s="2" t="n">
        <v>36422.7409722222</v>
      </c>
      <c r="B1070" s="3" t="n">
        <v>36422</v>
      </c>
      <c r="C1070" s="4" t="n">
        <v>7.78333333333334</v>
      </c>
      <c r="D1070" s="0" t="n">
        <v>-0.372389838809059</v>
      </c>
      <c r="E1070" s="0" t="n">
        <f aca="false">(D1070+0.001)/-9.8273</f>
        <v>0.0377916456004253</v>
      </c>
      <c r="F1070" s="0" t="n">
        <v>-0.422726585751488</v>
      </c>
      <c r="G1070" s="0" t="n">
        <f aca="false">(F1070+0.0003)/-0.1331</f>
        <v>3.17375346169412</v>
      </c>
      <c r="H1070" s="0" t="n">
        <v>-0.524171193440755</v>
      </c>
      <c r="I1070" s="0" t="n">
        <f aca="false">(H1070+0.0004)/-0.0594</f>
        <v>8.81769685927197</v>
      </c>
      <c r="J1070" s="0" t="n">
        <v>-0.63325427827381</v>
      </c>
      <c r="K1070" s="0" t="n">
        <f aca="false">(J1070+0.0005)/-0.0533</f>
        <v>11.8715624441615</v>
      </c>
      <c r="L1070" s="5" t="n">
        <v>0.0151045549483526</v>
      </c>
      <c r="M1070" s="0" t="n">
        <f aca="false">(L1070-0.0007)/0.27085</f>
        <v>0.0531827762538401</v>
      </c>
    </row>
    <row r="1071" customFormat="false" ht="13" hidden="false" customHeight="false" outlineLevel="0" collapsed="false">
      <c r="A1071" s="2" t="n">
        <v>36422.7416782407</v>
      </c>
      <c r="B1071" s="3" t="n">
        <v>36422</v>
      </c>
      <c r="C1071" s="4" t="n">
        <v>7.8</v>
      </c>
      <c r="D1071" s="0" t="n">
        <v>-0.379264468238467</v>
      </c>
      <c r="E1071" s="0" t="n">
        <f aca="false">(D1071+0.001)/-9.8273</f>
        <v>0.0384911896694379</v>
      </c>
      <c r="F1071" s="0" t="n">
        <v>-0.435647510346912</v>
      </c>
      <c r="G1071" s="0" t="n">
        <f aca="false">(F1071+0.0003)/-0.1331</f>
        <v>3.27083028059288</v>
      </c>
      <c r="H1071" s="0" t="n">
        <v>-0.536142985026042</v>
      </c>
      <c r="I1071" s="0" t="n">
        <f aca="false">(H1071+0.0004)/-0.0594</f>
        <v>9.01924217215559</v>
      </c>
      <c r="J1071" s="0" t="n">
        <v>-0.647219703311012</v>
      </c>
      <c r="K1071" s="0" t="n">
        <f aca="false">(J1071+0.0005)/-0.0533</f>
        <v>12.1335779232835</v>
      </c>
      <c r="L1071" s="5" t="n">
        <v>0.0159765425182524</v>
      </c>
      <c r="M1071" s="0" t="n">
        <f aca="false">(L1071-0.0007)/0.27085</f>
        <v>0.056402224545883</v>
      </c>
    </row>
    <row r="1072" customFormat="false" ht="13" hidden="false" customHeight="false" outlineLevel="0" collapsed="false">
      <c r="A1072" s="2" t="n">
        <v>36422.7423726852</v>
      </c>
      <c r="B1072" s="3" t="n">
        <v>36422</v>
      </c>
      <c r="C1072" s="4" t="n">
        <v>7.81666666666667</v>
      </c>
      <c r="D1072" s="0" t="n">
        <v>-0.389965635357481</v>
      </c>
      <c r="E1072" s="0" t="n">
        <f aca="false">(D1072+0.001)/-9.8273</f>
        <v>0.039580112071218</v>
      </c>
      <c r="F1072" s="0" t="n">
        <v>-0.449504505504261</v>
      </c>
      <c r="G1072" s="0" t="n">
        <f aca="false">(F1072+0.0003)/-0.1331</f>
        <v>3.37493993617026</v>
      </c>
      <c r="H1072" s="0" t="n">
        <v>-0.549559622099905</v>
      </c>
      <c r="I1072" s="0" t="n">
        <f aca="false">(H1072+0.0004)/-0.0594</f>
        <v>9.24511148316338</v>
      </c>
      <c r="J1072" s="0" t="n">
        <v>-0.664624763257576</v>
      </c>
      <c r="K1072" s="0" t="n">
        <f aca="false">(J1072+0.0005)/-0.0533</f>
        <v>12.460126890386</v>
      </c>
      <c r="L1072" s="5" t="n">
        <v>0.0170185782692649</v>
      </c>
      <c r="M1072" s="0" t="n">
        <f aca="false">(L1072-0.0007)/0.27085</f>
        <v>0.0602495044093222</v>
      </c>
    </row>
    <row r="1073" customFormat="false" ht="13" hidden="false" customHeight="false" outlineLevel="0" collapsed="false">
      <c r="A1073" s="2" t="n">
        <v>36422.7430555556</v>
      </c>
      <c r="B1073" s="3" t="n">
        <v>36422</v>
      </c>
      <c r="C1073" s="4" t="n">
        <v>7.83333333333333</v>
      </c>
      <c r="D1073" s="0" t="n">
        <v>-0.398482334466628</v>
      </c>
      <c r="E1073" s="0" t="n">
        <f aca="false">(D1073+0.001)/-9.8273</f>
        <v>0.0404467487984114</v>
      </c>
      <c r="F1073" s="0" t="n">
        <v>-0.463390585816937</v>
      </c>
      <c r="G1073" s="0" t="n">
        <f aca="false">(F1073+0.0003)/-0.1331</f>
        <v>3.47926811282447</v>
      </c>
      <c r="H1073" s="0" t="n">
        <v>-0.562638647762346</v>
      </c>
      <c r="I1073" s="0" t="n">
        <f aca="false">(H1073+0.0004)/-0.0594</f>
        <v>9.4652971003762</v>
      </c>
      <c r="J1073" s="0" t="n">
        <v>-0.680248119212963</v>
      </c>
      <c r="K1073" s="0" t="n">
        <f aca="false">(J1073+0.0005)/-0.0533</f>
        <v>12.7532480152526</v>
      </c>
      <c r="L1073" s="5" t="n">
        <v>0.0181486577163508</v>
      </c>
      <c r="M1073" s="0" t="n">
        <f aca="false">(L1073-0.0007)/0.27085</f>
        <v>0.0644218486850685</v>
      </c>
    </row>
    <row r="1074" customFormat="false" ht="13" hidden="false" customHeight="false" outlineLevel="0" collapsed="false">
      <c r="A1074" s="2" t="n">
        <v>36422.74375</v>
      </c>
      <c r="B1074" s="3" t="n">
        <v>36422</v>
      </c>
      <c r="C1074" s="4" t="n">
        <v>7.85</v>
      </c>
      <c r="D1074" s="0" t="n">
        <v>-0.404605400271532</v>
      </c>
      <c r="E1074" s="0" t="n">
        <f aca="false">(D1074+0.001)/-9.8273</f>
        <v>0.0410698157450706</v>
      </c>
      <c r="F1074" s="0" t="n">
        <v>-0.476569198980564</v>
      </c>
      <c r="G1074" s="0" t="n">
        <f aca="false">(F1074+0.0003)/-0.1331</f>
        <v>3.57828098407636</v>
      </c>
      <c r="H1074" s="0" t="n">
        <v>-0.574559467594798</v>
      </c>
      <c r="I1074" s="0" t="n">
        <f aca="false">(H1074+0.0004)/-0.0594</f>
        <v>9.66598430294273</v>
      </c>
      <c r="J1074" s="0" t="n">
        <v>-0.693910180068598</v>
      </c>
      <c r="K1074" s="0" t="n">
        <f aca="false">(J1074+0.0005)/-0.0533</f>
        <v>13.0095718586979</v>
      </c>
      <c r="L1074" s="5" t="n">
        <v>0.0192183983035204</v>
      </c>
      <c r="M1074" s="0" t="n">
        <f aca="false">(L1074-0.0007)/0.27085</f>
        <v>0.0683714170334887</v>
      </c>
    </row>
    <row r="1075" customFormat="false" ht="13" hidden="false" customHeight="false" outlineLevel="0" collapsed="false">
      <c r="A1075" s="2" t="n">
        <v>36422.7444444444</v>
      </c>
      <c r="B1075" s="3" t="n">
        <v>36422</v>
      </c>
      <c r="C1075" s="4" t="n">
        <v>7.86666666666667</v>
      </c>
      <c r="D1075" s="0" t="n">
        <v>-0.413879582911362</v>
      </c>
      <c r="E1075" s="0" t="n">
        <f aca="false">(D1075+0.001)/-9.8273</f>
        <v>0.042013531988579</v>
      </c>
      <c r="F1075" s="0" t="n">
        <v>-0.490800833996431</v>
      </c>
      <c r="G1075" s="0" t="n">
        <f aca="false">(F1075+0.0003)/-0.1331</f>
        <v>3.68520536436086</v>
      </c>
      <c r="H1075" s="0" t="n">
        <v>-0.587824126820505</v>
      </c>
      <c r="I1075" s="0" t="n">
        <f aca="false">(H1075+0.0004)/-0.0594</f>
        <v>9.88929506431827</v>
      </c>
      <c r="J1075" s="0" t="n">
        <v>-0.709846402391975</v>
      </c>
      <c r="K1075" s="0" t="n">
        <f aca="false">(J1075+0.0005)/-0.0533</f>
        <v>13.3085628966599</v>
      </c>
      <c r="L1075" s="5" t="n">
        <v>0.0203457585087529</v>
      </c>
      <c r="M1075" s="0" t="n">
        <f aca="false">(L1075-0.0007)/0.27085</f>
        <v>0.0725337216494477</v>
      </c>
    </row>
    <row r="1076" customFormat="false" ht="13" hidden="false" customHeight="false" outlineLevel="0" collapsed="false">
      <c r="A1076" s="2" t="n">
        <v>36422.7451388889</v>
      </c>
      <c r="B1076" s="3" t="n">
        <v>36422</v>
      </c>
      <c r="C1076" s="4" t="n">
        <v>7.88333333333333</v>
      </c>
      <c r="D1076" s="0" t="n">
        <v>-0.421269254864387</v>
      </c>
      <c r="E1076" s="0" t="n">
        <f aca="false">(D1076+0.001)/-9.8273</f>
        <v>0.0427654854196358</v>
      </c>
      <c r="F1076" s="0" t="n">
        <v>-0.504702202179147</v>
      </c>
      <c r="G1076" s="0" t="n">
        <f aca="false">(F1076+0.0003)/-0.1331</f>
        <v>3.78964840104543</v>
      </c>
      <c r="H1076" s="0" t="n">
        <v>-0.600411277147209</v>
      </c>
      <c r="I1076" s="0" t="n">
        <f aca="false">(H1076+0.0004)/-0.0594</f>
        <v>10.1011999519732</v>
      </c>
      <c r="J1076" s="0" t="n">
        <v>-0.724329918435535</v>
      </c>
      <c r="K1076" s="0" t="n">
        <f aca="false">(J1076+0.0005)/-0.0533</f>
        <v>13.5802986573271</v>
      </c>
      <c r="L1076" s="5" t="n">
        <v>0.0215690540817549</v>
      </c>
      <c r="M1076" s="0" t="n">
        <f aca="false">(L1076-0.0007)/0.27085</f>
        <v>0.0770502273647957</v>
      </c>
    </row>
    <row r="1077" customFormat="false" ht="13" hidden="false" customHeight="false" outlineLevel="0" collapsed="false">
      <c r="A1077" s="2" t="n">
        <v>36422.7458333333</v>
      </c>
      <c r="B1077" s="3" t="n">
        <v>36422</v>
      </c>
      <c r="C1077" s="4" t="n">
        <v>7.9</v>
      </c>
      <c r="D1077" s="0" t="n">
        <v>-0.430005073547363</v>
      </c>
      <c r="E1077" s="0" t="n">
        <f aca="false">(D1077+0.001)/-9.8273</f>
        <v>0.043654419173869</v>
      </c>
      <c r="F1077" s="0" t="n">
        <v>-0.520210266113281</v>
      </c>
      <c r="G1077" s="0" t="n">
        <f aca="false">(F1077+0.0003)/-0.1331</f>
        <v>3.90616278071586</v>
      </c>
      <c r="H1077" s="0" t="n">
        <v>-0.614787101745606</v>
      </c>
      <c r="I1077" s="0" t="n">
        <f aca="false">(H1077+0.0004)/-0.0594</f>
        <v>10.3432172011045</v>
      </c>
      <c r="J1077" s="0" t="n">
        <v>-0.741195678710938</v>
      </c>
      <c r="K1077" s="0" t="n">
        <f aca="false">(J1077+0.0005)/-0.0533</f>
        <v>13.8967294317249</v>
      </c>
      <c r="L1077" s="5" t="n">
        <v>0.0229703187942505</v>
      </c>
      <c r="M1077" s="0" t="n">
        <f aca="false">(L1077-0.0007)/0.27085</f>
        <v>0.0822238094674192</v>
      </c>
    </row>
    <row r="1078" customFormat="false" ht="13" hidden="false" customHeight="false" outlineLevel="0" collapsed="false">
      <c r="A1078" s="2" t="n">
        <v>36422.7465277778</v>
      </c>
      <c r="B1078" s="3" t="n">
        <v>36422</v>
      </c>
      <c r="C1078" s="4" t="n">
        <v>7.91666666666667</v>
      </c>
      <c r="D1078" s="0" t="n">
        <v>-0.437701524362056</v>
      </c>
      <c r="E1078" s="0" t="n">
        <f aca="false">(D1078+0.001)/-9.8273</f>
        <v>0.0444375896087487</v>
      </c>
      <c r="F1078" s="0" t="n">
        <v>-0.533957396738628</v>
      </c>
      <c r="G1078" s="0" t="n">
        <f aca="false">(F1078+0.0003)/-0.1331</f>
        <v>4.00944700780337</v>
      </c>
      <c r="H1078" s="0" t="n">
        <v>-0.629419631506564</v>
      </c>
      <c r="I1078" s="0" t="n">
        <f aca="false">(H1078+0.0004)/-0.0594</f>
        <v>10.5895560859691</v>
      </c>
      <c r="J1078" s="0" t="n">
        <v>-0.756012504622781</v>
      </c>
      <c r="K1078" s="0" t="n">
        <f aca="false">(J1078+0.0005)/-0.0533</f>
        <v>14.1747186608402</v>
      </c>
      <c r="L1078" s="5" t="n">
        <v>0.0242537436400645</v>
      </c>
      <c r="M1078" s="0" t="n">
        <f aca="false">(L1078-0.0007)/0.27085</f>
        <v>0.0869623172976352</v>
      </c>
    </row>
    <row r="1079" customFormat="false" ht="13" hidden="false" customHeight="false" outlineLevel="0" collapsed="false">
      <c r="A1079" s="2" t="n">
        <v>36422.7472222222</v>
      </c>
      <c r="B1079" s="3" t="n">
        <v>36422</v>
      </c>
      <c r="C1079" s="4" t="n">
        <v>7.93333333333334</v>
      </c>
      <c r="D1079" s="0" t="n">
        <v>-0.445898146856399</v>
      </c>
      <c r="E1079" s="0" t="n">
        <f aca="false">(D1079+0.001)/-9.8273</f>
        <v>0.0452716561880068</v>
      </c>
      <c r="F1079" s="0" t="n">
        <v>-0.548394521077474</v>
      </c>
      <c r="G1079" s="0" t="n">
        <f aca="false">(F1079+0.0003)/-0.1331</f>
        <v>4.11791525978568</v>
      </c>
      <c r="H1079" s="0" t="n">
        <v>-0.643165225074405</v>
      </c>
      <c r="I1079" s="0" t="n">
        <f aca="false">(H1079+0.0004)/-0.0594</f>
        <v>10.820963385091</v>
      </c>
      <c r="J1079" s="0" t="n">
        <v>-0.771440778459821</v>
      </c>
      <c r="K1079" s="0" t="n">
        <f aca="false">(J1079+0.0005)/-0.0533</f>
        <v>14.4641797084394</v>
      </c>
      <c r="L1079" s="5" t="n">
        <v>0.0257249673207601</v>
      </c>
      <c r="M1079" s="0" t="n">
        <f aca="false">(L1079-0.0007)/0.27085</f>
        <v>0.0923941935416655</v>
      </c>
    </row>
    <row r="1080" customFormat="false" ht="13" hidden="false" customHeight="false" outlineLevel="0" collapsed="false">
      <c r="A1080" s="2" t="n">
        <v>36422.7479166667</v>
      </c>
      <c r="B1080" s="3" t="n">
        <v>36422</v>
      </c>
      <c r="C1080" s="4" t="n">
        <v>7.95</v>
      </c>
      <c r="D1080" s="0" t="n">
        <v>-0.451333438648897</v>
      </c>
      <c r="E1080" s="0" t="n">
        <f aca="false">(D1080+0.001)/-9.8273</f>
        <v>0.0458247370741605</v>
      </c>
      <c r="F1080" s="0" t="n">
        <v>-0.563498104319853</v>
      </c>
      <c r="G1080" s="0" t="n">
        <f aca="false">(F1080+0.0003)/-0.1331</f>
        <v>4.23139071615216</v>
      </c>
      <c r="H1080" s="0" t="n">
        <v>-0.656422334558824</v>
      </c>
      <c r="I1080" s="0" t="n">
        <f aca="false">(H1080+0.0004)/-0.0594</f>
        <v>11.0441470464449</v>
      </c>
      <c r="J1080" s="0" t="n">
        <v>-0.785788143382353</v>
      </c>
      <c r="K1080" s="0" t="n">
        <f aca="false">(J1080+0.0005)/-0.0533</f>
        <v>14.7333610390685</v>
      </c>
      <c r="L1080" s="5" t="n">
        <v>0.0272943833295037</v>
      </c>
      <c r="M1080" s="0" t="n">
        <f aca="false">(L1080-0.0007)/0.27085</f>
        <v>0.0981886037640897</v>
      </c>
    </row>
    <row r="1081" customFormat="false" ht="13" hidden="false" customHeight="false" outlineLevel="0" collapsed="false">
      <c r="A1081" s="2" t="n">
        <v>36422.7486226852</v>
      </c>
      <c r="B1081" s="3" t="n">
        <v>36422</v>
      </c>
      <c r="C1081" s="4" t="n">
        <v>7.96666666666667</v>
      </c>
      <c r="D1081" s="0" t="n">
        <v>-0.462801780926405</v>
      </c>
      <c r="E1081" s="0" t="n">
        <f aca="false">(D1081+0.001)/-9.8273</f>
        <v>0.0469917251866133</v>
      </c>
      <c r="F1081" s="0" t="n">
        <v>-0.579262456950351</v>
      </c>
      <c r="G1081" s="0" t="n">
        <f aca="false">(F1081+0.0003)/-0.1331</f>
        <v>4.34983063073141</v>
      </c>
      <c r="H1081" s="0" t="n">
        <v>-0.671242256841716</v>
      </c>
      <c r="I1081" s="0" t="n">
        <f aca="false">(H1081+0.0004)/-0.0594</f>
        <v>11.293640687571</v>
      </c>
      <c r="J1081" s="0" t="n">
        <v>-0.804378351516272</v>
      </c>
      <c r="K1081" s="0" t="n">
        <f aca="false">(J1081+0.0005)/-0.0533</f>
        <v>15.082145431825</v>
      </c>
      <c r="L1081" s="5" t="n">
        <v>0.0288395063411555</v>
      </c>
      <c r="M1081" s="0" t="n">
        <f aca="false">(L1081-0.0007)/0.27085</f>
        <v>0.103893322285972</v>
      </c>
    </row>
    <row r="1082" customFormat="false" ht="13" hidden="false" customHeight="false" outlineLevel="0" collapsed="false">
      <c r="A1082" s="2" t="n">
        <v>36422.7493055556</v>
      </c>
      <c r="B1082" s="3" t="n">
        <v>36422</v>
      </c>
      <c r="C1082" s="4" t="n">
        <v>7.98333333333334</v>
      </c>
      <c r="D1082" s="0" t="n">
        <v>-0.467665137314215</v>
      </c>
      <c r="E1082" s="0" t="n">
        <f aca="false">(D1082+0.001)/-9.8273</f>
        <v>0.0474866074419439</v>
      </c>
      <c r="F1082" s="0" t="n">
        <v>-0.594033962342797</v>
      </c>
      <c r="G1082" s="0" t="n">
        <f aca="false">(F1082+0.0003)/-0.1331</f>
        <v>4.46081113706083</v>
      </c>
      <c r="H1082" s="0" t="n">
        <v>-0.683742616234756</v>
      </c>
      <c r="I1082" s="0" t="n">
        <f aca="false">(H1082+0.0004)/-0.0594</f>
        <v>11.5040844483966</v>
      </c>
      <c r="J1082" s="0" t="n">
        <v>-0.817766887385671</v>
      </c>
      <c r="K1082" s="0" t="n">
        <f aca="false">(J1082+0.0005)/-0.0533</f>
        <v>15.3333374744028</v>
      </c>
      <c r="L1082" s="5" t="n">
        <v>0.0305309528257789</v>
      </c>
      <c r="M1082" s="0" t="n">
        <f aca="false">(L1082-0.0007)/0.27085</f>
        <v>0.110138278847255</v>
      </c>
    </row>
    <row r="1083" customFormat="false" ht="13" hidden="false" customHeight="false" outlineLevel="0" collapsed="false">
      <c r="A1083" s="2" t="n">
        <v>36422.75</v>
      </c>
      <c r="B1083" s="3" t="n">
        <v>36422</v>
      </c>
      <c r="C1083" s="4" t="n">
        <v>8</v>
      </c>
      <c r="D1083" s="0" t="n">
        <v>-0.480172030897026</v>
      </c>
      <c r="E1083" s="0" t="n">
        <f aca="false">(D1083+0.001)/-9.8273</f>
        <v>0.0487592757824658</v>
      </c>
      <c r="F1083" s="0" t="n">
        <v>-0.609586784638554</v>
      </c>
      <c r="G1083" s="0" t="n">
        <f aca="false">(F1083+0.0003)/-0.1331</f>
        <v>4.57766179292678</v>
      </c>
      <c r="H1083" s="0" t="n">
        <v>-0.698433381965361</v>
      </c>
      <c r="I1083" s="0" t="n">
        <f aca="false">(H1083+0.0004)/-0.0594</f>
        <v>11.7514037367906</v>
      </c>
      <c r="J1083" s="0" t="n">
        <v>-0.836887589420181</v>
      </c>
      <c r="K1083" s="0" t="n">
        <f aca="false">(J1083+0.0005)/-0.0533</f>
        <v>15.6920748484087</v>
      </c>
      <c r="L1083" s="5" t="n">
        <v>0.0322520589253989</v>
      </c>
      <c r="M1083" s="0" t="n">
        <f aca="false">(L1083-0.0007)/0.27085</f>
        <v>0.116492741094329</v>
      </c>
    </row>
    <row r="1084" customFormat="false" ht="13" hidden="false" customHeight="false" outlineLevel="0" collapsed="false">
      <c r="A1084" s="2" t="n">
        <v>36422.7506944445</v>
      </c>
      <c r="B1084" s="3" t="n">
        <v>36422</v>
      </c>
      <c r="C1084" s="4" t="n">
        <v>8.01666666666667</v>
      </c>
      <c r="D1084" s="0" t="n">
        <v>-0.486746601674749</v>
      </c>
      <c r="E1084" s="0" t="n">
        <f aca="false">(D1084+0.001)/-9.8273</f>
        <v>0.0494282866784111</v>
      </c>
      <c r="F1084" s="0" t="n">
        <v>-0.627586101663524</v>
      </c>
      <c r="G1084" s="0" t="n">
        <f aca="false">(F1084+0.0003)/-0.1331</f>
        <v>4.71289332579658</v>
      </c>
      <c r="H1084" s="0" t="n">
        <v>-0.712315351113506</v>
      </c>
      <c r="I1084" s="0" t="n">
        <f aca="false">(H1084+0.0004)/-0.0594</f>
        <v>11.9851069211028</v>
      </c>
      <c r="J1084" s="0" t="n">
        <v>-0.852275278376437</v>
      </c>
      <c r="K1084" s="0" t="n">
        <f aca="false">(J1084+0.0005)/-0.0533</f>
        <v>15.9807744535917</v>
      </c>
      <c r="L1084" s="5" t="n">
        <v>0.0341580379968402</v>
      </c>
      <c r="M1084" s="0" t="n">
        <f aca="false">(L1084-0.0007)/0.27085</f>
        <v>0.123529769233303</v>
      </c>
    </row>
    <row r="1085" customFormat="false" ht="13" hidden="false" customHeight="false" outlineLevel="0" collapsed="false">
      <c r="A1085" s="2" t="n">
        <v>36422.7513888889</v>
      </c>
      <c r="B1085" s="3" t="n">
        <v>36422</v>
      </c>
      <c r="C1085" s="4" t="n">
        <v>8.03333333333333</v>
      </c>
      <c r="D1085" s="0" t="n">
        <v>-0.495498571018715</v>
      </c>
      <c r="E1085" s="0" t="n">
        <f aca="false">(D1085+0.001)/-9.8273</f>
        <v>0.0503188638810981</v>
      </c>
      <c r="F1085" s="0" t="n">
        <v>-0.643345030014124</v>
      </c>
      <c r="G1085" s="0" t="n">
        <f aca="false">(F1085+0.0003)/-0.1331</f>
        <v>4.83129248695811</v>
      </c>
      <c r="H1085" s="0" t="n">
        <v>-0.725470074152542</v>
      </c>
      <c r="I1085" s="0" t="n">
        <f aca="false">(H1085+0.0004)/-0.0594</f>
        <v>12.206566904925</v>
      </c>
      <c r="J1085" s="0" t="n">
        <v>-0.868133717337571</v>
      </c>
      <c r="K1085" s="0" t="n">
        <f aca="false">(J1085+0.0005)/-0.0533</f>
        <v>16.2783061414178</v>
      </c>
      <c r="L1085" s="5" t="n">
        <v>0.0359587480792892</v>
      </c>
      <c r="M1085" s="0" t="n">
        <f aca="false">(L1085-0.0007)/0.27085</f>
        <v>0.130178135792096</v>
      </c>
    </row>
    <row r="1086" customFormat="false" ht="13" hidden="false" customHeight="false" outlineLevel="0" collapsed="false">
      <c r="A1086" s="2" t="n">
        <v>36422.7520833333</v>
      </c>
      <c r="B1086" s="3" t="n">
        <v>36422</v>
      </c>
      <c r="C1086" s="4" t="n">
        <v>8.05</v>
      </c>
      <c r="D1086" s="0" t="n">
        <v>-0.503187448964954</v>
      </c>
      <c r="E1086" s="0" t="n">
        <f aca="false">(D1086+0.001)/-9.8273</f>
        <v>0.0511012637209563</v>
      </c>
      <c r="F1086" s="0" t="n">
        <v>-0.658600370762712</v>
      </c>
      <c r="G1086" s="0" t="n">
        <f aca="false">(F1086+0.0003)/-0.1331</f>
        <v>4.94590811993022</v>
      </c>
      <c r="H1086" s="0" t="n">
        <v>-0.738739186087571</v>
      </c>
      <c r="I1086" s="0" t="n">
        <f aca="false">(H1086+0.0004)/-0.0594</f>
        <v>12.4299526277369</v>
      </c>
      <c r="J1086" s="0" t="n">
        <v>-0.883126986228814</v>
      </c>
      <c r="K1086" s="0" t="n">
        <f aca="false">(J1086+0.0005)/-0.0533</f>
        <v>16.5596057453811</v>
      </c>
      <c r="L1086" s="5" t="n">
        <v>0.0378774653720317</v>
      </c>
      <c r="M1086" s="0" t="n">
        <f aca="false">(L1086-0.0007)/0.27085</f>
        <v>0.13726219446938</v>
      </c>
    </row>
    <row r="1087" customFormat="false" ht="13" hidden="false" customHeight="false" outlineLevel="0" collapsed="false">
      <c r="A1087" s="2" t="n">
        <v>36422.7527777778</v>
      </c>
      <c r="B1087" s="3" t="n">
        <v>36422</v>
      </c>
      <c r="C1087" s="4" t="n">
        <v>8.06666666666667</v>
      </c>
      <c r="D1087" s="0" t="n">
        <v>-0.513511008404671</v>
      </c>
      <c r="E1087" s="0" t="n">
        <f aca="false">(D1087+0.001)/-9.8273</f>
        <v>0.0521517617661688</v>
      </c>
      <c r="F1087" s="0" t="n">
        <v>-0.675386469414894</v>
      </c>
      <c r="G1087" s="0" t="n">
        <f aca="false">(F1087+0.0003)/-0.1331</f>
        <v>5.072024563598</v>
      </c>
      <c r="H1087" s="0" t="n">
        <v>-0.753576400432181</v>
      </c>
      <c r="I1087" s="0" t="n">
        <f aca="false">(H1087+0.0004)/-0.0594</f>
        <v>12.6797373810132</v>
      </c>
      <c r="J1087" s="0" t="n">
        <v>-0.901320437167553</v>
      </c>
      <c r="K1087" s="0" t="n">
        <f aca="false">(J1087+0.0005)/-0.0533</f>
        <v>16.9009462883218</v>
      </c>
      <c r="L1087" s="0" t="n">
        <v>0.040270115466828</v>
      </c>
      <c r="M1087" s="0" t="n">
        <f aca="false">(L1087-0.0007)/0.27085</f>
        <v>0.146096051197445</v>
      </c>
    </row>
    <row r="1088" customFormat="false" ht="13" hidden="false" customHeight="false" outlineLevel="0" collapsed="false">
      <c r="A1088" s="2" t="n">
        <v>36422.7534722222</v>
      </c>
      <c r="B1088" s="3" t="n">
        <v>36422</v>
      </c>
      <c r="C1088" s="4" t="n">
        <v>8.08333333333333</v>
      </c>
      <c r="D1088" s="0" t="n">
        <v>-0.518729254371762</v>
      </c>
      <c r="E1088" s="0" t="n">
        <f aca="false">(D1088+0.001)/-9.8273</f>
        <v>0.0526827566444254</v>
      </c>
      <c r="F1088" s="0" t="n">
        <v>-0.690209581444301</v>
      </c>
      <c r="G1088" s="0" t="n">
        <f aca="false">(F1088+0.0003)/-0.1331</f>
        <v>5.18339279822916</v>
      </c>
      <c r="H1088" s="0" t="n">
        <v>-0.765905824967617</v>
      </c>
      <c r="I1088" s="0" t="n">
        <f aca="false">(H1088+0.0004)/-0.0594</f>
        <v>12.8873034506333</v>
      </c>
      <c r="J1088" s="0" t="n">
        <v>-0.914312965511658</v>
      </c>
      <c r="K1088" s="0" t="n">
        <f aca="false">(J1088+0.0005)/-0.0533</f>
        <v>17.144708546185</v>
      </c>
      <c r="L1088" s="0" t="n">
        <v>0.042472404519511</v>
      </c>
      <c r="M1088" s="0" t="n">
        <f aca="false">(L1088-0.0007)/0.27085</f>
        <v>0.154227079636371</v>
      </c>
    </row>
    <row r="1089" customFormat="false" ht="13" hidden="false" customHeight="false" outlineLevel="0" collapsed="false">
      <c r="A1089" s="2" t="n">
        <v>36422.7541666667</v>
      </c>
      <c r="B1089" s="3" t="n">
        <v>36422</v>
      </c>
      <c r="C1089" s="4" t="n">
        <v>8.1</v>
      </c>
      <c r="D1089" s="0" t="n">
        <v>-0.530474627459491</v>
      </c>
      <c r="E1089" s="0" t="n">
        <f aca="false">(D1089+0.001)/-9.8273</f>
        <v>0.0538779346778353</v>
      </c>
      <c r="F1089" s="0" t="n">
        <v>-0.707426525297619</v>
      </c>
      <c r="G1089" s="0" t="n">
        <f aca="false">(F1089+0.0003)/-0.1331</f>
        <v>5.31274624566205</v>
      </c>
      <c r="H1089" s="0" t="n">
        <v>-0.781715029761905</v>
      </c>
      <c r="I1089" s="0" t="n">
        <f aca="false">(H1089+0.0004)/-0.0594</f>
        <v>13.1534516794934</v>
      </c>
      <c r="J1089" s="0" t="n">
        <v>-0.934012276785714</v>
      </c>
      <c r="K1089" s="0" t="n">
        <f aca="false">(J1089+0.0005)/-0.0533</f>
        <v>17.5143016282498</v>
      </c>
      <c r="L1089" s="5" t="n">
        <v>0.0447243988198578</v>
      </c>
      <c r="M1089" s="0" t="n">
        <f aca="false">(L1089-0.0007)/0.27085</f>
        <v>0.162541623850315</v>
      </c>
    </row>
    <row r="1090" customFormat="false" ht="13" hidden="false" customHeight="false" outlineLevel="0" collapsed="false">
      <c r="A1090" s="2" t="n">
        <v>36422.7548611111</v>
      </c>
      <c r="B1090" s="3" t="n">
        <v>36422</v>
      </c>
      <c r="C1090" s="4" t="n">
        <v>8.11666666666667</v>
      </c>
      <c r="D1090" s="0" t="n">
        <v>-0.533922422735185</v>
      </c>
      <c r="E1090" s="0" t="n">
        <f aca="false">(D1090+0.001)/-9.8273</f>
        <v>0.0542287731864485</v>
      </c>
      <c r="F1090" s="0" t="n">
        <v>-0.722858646373057</v>
      </c>
      <c r="G1090" s="0" t="n">
        <f aca="false">(F1090+0.0003)/-0.1331</f>
        <v>5.42869005539487</v>
      </c>
      <c r="H1090" s="0" t="n">
        <v>-0.793849174222798</v>
      </c>
      <c r="I1090" s="0" t="n">
        <f aca="false">(H1090+0.0004)/-0.0594</f>
        <v>13.357730205771</v>
      </c>
      <c r="J1090" s="0" t="n">
        <v>-0.946240993361399</v>
      </c>
      <c r="K1090" s="0" t="n">
        <f aca="false">(J1090+0.0005)/-0.0533</f>
        <v>17.7437334589381</v>
      </c>
      <c r="L1090" s="5" t="n">
        <v>0.0470516224599255</v>
      </c>
      <c r="M1090" s="0" t="n">
        <f aca="false">(L1090-0.0007)/0.27085</f>
        <v>0.171133920841519</v>
      </c>
    </row>
    <row r="1091" customFormat="false" ht="13" hidden="false" customHeight="false" outlineLevel="0" collapsed="false">
      <c r="A1091" s="2" t="n">
        <v>36422.7555555556</v>
      </c>
      <c r="B1091" s="3" t="n">
        <v>36422</v>
      </c>
      <c r="C1091" s="4" t="n">
        <v>8.13333333333333</v>
      </c>
      <c r="D1091" s="0" t="n">
        <v>-0.545631129080088</v>
      </c>
      <c r="E1091" s="0" t="n">
        <f aca="false">(D1091+0.001)/-9.8273</f>
        <v>0.0554202201092964</v>
      </c>
      <c r="F1091" s="0" t="n">
        <v>-0.739758875981675</v>
      </c>
      <c r="G1091" s="0" t="n">
        <f aca="false">(F1091+0.0003)/-0.1331</f>
        <v>5.55566398183077</v>
      </c>
      <c r="H1091" s="0" t="n">
        <v>-0.809191958442408</v>
      </c>
      <c r="I1091" s="0" t="n">
        <f aca="false">(H1091+0.0004)/-0.0594</f>
        <v>13.6160262364042</v>
      </c>
      <c r="J1091" s="0" t="n">
        <v>-0.965480305137435</v>
      </c>
      <c r="K1091" s="0" t="n">
        <f aca="false">(J1091+0.0005)/-0.0533</f>
        <v>18.1046961564247</v>
      </c>
      <c r="L1091" s="5" t="n">
        <v>0.0495063821682755</v>
      </c>
      <c r="M1091" s="0" t="n">
        <f aca="false">(L1091-0.0007)/0.27085</f>
        <v>0.180197091261863</v>
      </c>
    </row>
    <row r="1092" customFormat="false" ht="13" hidden="false" customHeight="false" outlineLevel="0" collapsed="false">
      <c r="A1092" s="2" t="n">
        <v>36422.75625</v>
      </c>
      <c r="B1092" s="3" t="n">
        <v>36422</v>
      </c>
      <c r="C1092" s="4" t="n">
        <v>8.15</v>
      </c>
      <c r="D1092" s="0" t="n">
        <v>-0.557160226922286</v>
      </c>
      <c r="E1092" s="0" t="n">
        <f aca="false">(D1092+0.001)/-9.8273</f>
        <v>0.0565933905469749</v>
      </c>
      <c r="F1092" s="0" t="n">
        <v>-0.757041529605263</v>
      </c>
      <c r="G1092" s="0" t="n">
        <f aca="false">(F1092+0.0003)/-0.1331</f>
        <v>5.68551111649334</v>
      </c>
      <c r="H1092" s="0" t="n">
        <v>-0.824912623355263</v>
      </c>
      <c r="I1092" s="0" t="n">
        <f aca="false">(H1092+0.0004)/-0.0594</f>
        <v>13.8806838948698</v>
      </c>
      <c r="J1092" s="0" t="n">
        <v>-0.985145970394737</v>
      </c>
      <c r="K1092" s="0" t="n">
        <f aca="false">(J1092+0.0005)/-0.0533</f>
        <v>18.4736579811395</v>
      </c>
      <c r="L1092" s="0" t="n">
        <v>0.052045320209704</v>
      </c>
      <c r="M1092" s="0" t="n">
        <f aca="false">(L1092-0.0007)/0.27085</f>
        <v>0.189571054863223</v>
      </c>
    </row>
    <row r="1093" customFormat="false" ht="13" hidden="false" customHeight="false" outlineLevel="0" collapsed="false">
      <c r="A1093" s="2" t="n">
        <v>36422.7569444444</v>
      </c>
      <c r="B1093" s="3" t="n">
        <v>36422</v>
      </c>
      <c r="C1093" s="4" t="n">
        <v>8.16666666666667</v>
      </c>
      <c r="D1093" s="0" t="n">
        <v>-0.564529743600399</v>
      </c>
      <c r="E1093" s="0" t="n">
        <f aca="false">(D1093+0.001)/-9.8273</f>
        <v>0.0573432930306797</v>
      </c>
      <c r="F1093" s="0" t="n">
        <v>-0.773432305518617</v>
      </c>
      <c r="G1093" s="0" t="n">
        <f aca="false">(F1093+0.0003)/-0.1331</f>
        <v>5.80865744191298</v>
      </c>
      <c r="H1093" s="0" t="n">
        <v>-0.838662005485372</v>
      </c>
      <c r="I1093" s="0" t="n">
        <f aca="false">(H1093+0.0004)/-0.0594</f>
        <v>14.1121549745012</v>
      </c>
      <c r="J1093" s="0" t="n">
        <v>-1.00058697639628</v>
      </c>
      <c r="K1093" s="0" t="n">
        <f aca="false">(J1093+0.0005)/-0.0533</f>
        <v>18.7633579061216</v>
      </c>
      <c r="L1093" s="5" t="n">
        <v>0.0545526058115858</v>
      </c>
      <c r="M1093" s="0" t="n">
        <f aca="false">(L1093-0.0007)/0.27085</f>
        <v>0.198828155110156</v>
      </c>
    </row>
    <row r="1094" customFormat="false" ht="13" hidden="false" customHeight="false" outlineLevel="0" collapsed="false">
      <c r="A1094" s="2" t="n">
        <v>36422.7576388889</v>
      </c>
      <c r="B1094" s="3" t="n">
        <v>36422</v>
      </c>
      <c r="C1094" s="4" t="n">
        <v>8.18333333333333</v>
      </c>
      <c r="D1094" s="0" t="n">
        <v>-0.573097630550987</v>
      </c>
      <c r="E1094" s="0" t="n">
        <f aca="false">(D1094+0.001)/-9.8273</f>
        <v>0.0582151384969409</v>
      </c>
      <c r="F1094" s="0" t="n">
        <v>-0.79052734375</v>
      </c>
      <c r="G1094" s="0" t="n">
        <f aca="false">(F1094+0.0003)/-0.1331</f>
        <v>5.93709499436514</v>
      </c>
      <c r="H1094" s="0" t="n">
        <v>-0.853258634868421</v>
      </c>
      <c r="I1094" s="0" t="n">
        <f aca="false">(H1094+0.0004)/-0.0594</f>
        <v>14.3578894758993</v>
      </c>
      <c r="J1094" s="0" t="n">
        <v>-1.01735968338816</v>
      </c>
      <c r="K1094" s="0" t="n">
        <f aca="false">(J1094+0.0005)/-0.0533</f>
        <v>19.0780428403032</v>
      </c>
      <c r="L1094" s="5" t="n">
        <v>0.0572983591180099</v>
      </c>
      <c r="M1094" s="0" t="n">
        <f aca="false">(L1094-0.0007)/0.27085</f>
        <v>0.208965697315894</v>
      </c>
    </row>
    <row r="1095" customFormat="false" ht="13" hidden="false" customHeight="false" outlineLevel="0" collapsed="false">
      <c r="A1095" s="2" t="n">
        <v>36422.7583333333</v>
      </c>
      <c r="B1095" s="3" t="n">
        <v>36422</v>
      </c>
      <c r="C1095" s="4" t="n">
        <v>8.2</v>
      </c>
      <c r="D1095" s="0" t="n">
        <v>-0.582257629071594</v>
      </c>
      <c r="E1095" s="0" t="n">
        <f aca="false">(D1095+0.001)/-9.8273</f>
        <v>0.0591472356671307</v>
      </c>
      <c r="F1095" s="0" t="n">
        <v>-0.808234643683862</v>
      </c>
      <c r="G1095" s="0" t="n">
        <f aca="false">(F1095+0.0003)/-0.1331</f>
        <v>6.07013255960828</v>
      </c>
      <c r="H1095" s="0" t="n">
        <v>-0.86862392526455</v>
      </c>
      <c r="I1095" s="0" t="n">
        <f aca="false">(H1095+0.0004)/-0.0594</f>
        <v>14.6165643983931</v>
      </c>
      <c r="J1095" s="0" t="n">
        <v>-1.03498832258598</v>
      </c>
      <c r="K1095" s="0" t="n">
        <f aca="false">(J1095+0.0005)/-0.0533</f>
        <v>19.4087865400747</v>
      </c>
      <c r="L1095" s="5" t="n">
        <v>0.0601115554728836</v>
      </c>
      <c r="M1095" s="0" t="n">
        <f aca="false">(L1095-0.0007)/0.27085</f>
        <v>0.21935224468482</v>
      </c>
    </row>
    <row r="1096" customFormat="false" ht="13" hidden="false" customHeight="false" outlineLevel="0" collapsed="false">
      <c r="A1096" s="2" t="n">
        <v>36422.7590393519</v>
      </c>
      <c r="B1096" s="3" t="n">
        <v>36422</v>
      </c>
      <c r="C1096" s="4" t="n">
        <v>8.21666666666667</v>
      </c>
      <c r="D1096" s="0" t="n">
        <v>-0.590666929880778</v>
      </c>
      <c r="E1096" s="0" t="n">
        <f aca="false">(D1096+0.001)/-9.8273</f>
        <v>0.0600029438279871</v>
      </c>
      <c r="F1096" s="0" t="n">
        <v>-0.824356079101563</v>
      </c>
      <c r="G1096" s="0" t="n">
        <f aca="false">(F1096+0.0003)/-0.1331</f>
        <v>6.19125529001926</v>
      </c>
      <c r="H1096" s="0" t="n">
        <v>-0.882186889648438</v>
      </c>
      <c r="I1096" s="0" t="n">
        <f aca="false">(H1096+0.0004)/-0.0594</f>
        <v>14.8448971321286</v>
      </c>
      <c r="J1096" s="0" t="n">
        <v>-1.05086008707682</v>
      </c>
      <c r="K1096" s="0" t="n">
        <f aca="false">(J1096+0.0005)/-0.0533</f>
        <v>19.706568237839</v>
      </c>
      <c r="L1096" s="5" t="n">
        <v>0.0629623730977376</v>
      </c>
      <c r="M1096" s="0" t="n">
        <f aca="false">(L1096-0.0007)/0.27085</f>
        <v>0.229877692810551</v>
      </c>
    </row>
    <row r="1097" customFormat="false" ht="13" hidden="false" customHeight="false" outlineLevel="0" collapsed="false">
      <c r="A1097" s="2" t="n">
        <v>36422.7597222222</v>
      </c>
      <c r="B1097" s="3" t="n">
        <v>36422</v>
      </c>
      <c r="C1097" s="4" t="n">
        <v>8.23333333333333</v>
      </c>
      <c r="D1097" s="0" t="n">
        <v>-0.590845743815104</v>
      </c>
      <c r="E1097" s="0" t="n">
        <f aca="false">(D1097+0.001)/-9.8273</f>
        <v>0.0600211394599843</v>
      </c>
      <c r="F1097" s="0" t="n">
        <v>-0.839620610719086</v>
      </c>
      <c r="G1097" s="0" t="n">
        <f aca="false">(F1097+0.0003)/-0.1331</f>
        <v>6.30593997535001</v>
      </c>
      <c r="H1097" s="0" t="n">
        <v>-0.893213415658602</v>
      </c>
      <c r="I1097" s="0" t="n">
        <f aca="false">(H1097+0.0004)/-0.0594</f>
        <v>15.0305288831414</v>
      </c>
      <c r="J1097" s="0" t="n">
        <v>-1.0597409484207</v>
      </c>
      <c r="K1097" s="0" t="n">
        <f aca="false">(J1097+0.0005)/-0.0533</f>
        <v>19.8731885257167</v>
      </c>
      <c r="L1097" s="5" t="n">
        <v>0.0659007410849294</v>
      </c>
      <c r="M1097" s="0" t="n">
        <f aca="false">(L1097-0.0007)/0.27085</f>
        <v>0.240726383920729</v>
      </c>
    </row>
    <row r="1098" customFormat="false" ht="13" hidden="false" customHeight="false" outlineLevel="0" collapsed="false">
      <c r="A1098" s="2" t="n">
        <v>36422.7604166667</v>
      </c>
      <c r="B1098" s="3" t="n">
        <v>36422</v>
      </c>
      <c r="C1098" s="4" t="n">
        <v>8.25</v>
      </c>
      <c r="D1098" s="0" t="n">
        <v>-0.607811160203887</v>
      </c>
      <c r="E1098" s="0" t="n">
        <f aca="false">(D1098+0.001)/-9.8273</f>
        <v>0.0617474952635909</v>
      </c>
      <c r="F1098" s="0" t="n">
        <v>-0.858219798018293</v>
      </c>
      <c r="G1098" s="0" t="n">
        <f aca="false">(F1098+0.0003)/-0.1331</f>
        <v>6.44567842237636</v>
      </c>
      <c r="H1098" s="0" t="n">
        <v>-0.910275342987805</v>
      </c>
      <c r="I1098" s="0" t="n">
        <f aca="false">(H1098+0.0004)/-0.0594</f>
        <v>15.3177667169664</v>
      </c>
      <c r="J1098" s="0" t="n">
        <v>-1.08167397103659</v>
      </c>
      <c r="K1098" s="0" t="n">
        <f aca="false">(J1098+0.0005)/-0.0533</f>
        <v>20.2846898881161</v>
      </c>
      <c r="L1098" s="5" t="n">
        <v>0.0690903082126524</v>
      </c>
      <c r="M1098" s="0" t="n">
        <f aca="false">(L1098-0.0007)/0.27085</f>
        <v>0.252502522476103</v>
      </c>
    </row>
    <row r="1099" customFormat="false" ht="13" hidden="false" customHeight="false" outlineLevel="0" collapsed="false">
      <c r="A1099" s="2" t="n">
        <v>36422.7611111111</v>
      </c>
      <c r="B1099" s="3" t="n">
        <v>36422</v>
      </c>
      <c r="C1099" s="4" t="n">
        <v>8.26666666666667</v>
      </c>
      <c r="D1099" s="0" t="n">
        <v>-0.618368295522837</v>
      </c>
      <c r="E1099" s="0" t="n">
        <f aca="false">(D1099+0.001)/-9.8273</f>
        <v>0.0628217613711637</v>
      </c>
      <c r="F1099" s="0" t="n">
        <v>-0.877298208383413</v>
      </c>
      <c r="G1099" s="0" t="n">
        <f aca="false">(F1099+0.0003)/-0.1331</f>
        <v>6.58901734322624</v>
      </c>
      <c r="H1099" s="0" t="n">
        <v>-0.926830585186298</v>
      </c>
      <c r="I1099" s="0" t="n">
        <f aca="false">(H1099+0.0004)/-0.0594</f>
        <v>15.5964744980858</v>
      </c>
      <c r="J1099" s="0" t="n">
        <v>-1.10117985652043</v>
      </c>
      <c r="K1099" s="0" t="n">
        <f aca="false">(J1099+0.0005)/-0.0533</f>
        <v>20.6506539684884</v>
      </c>
      <c r="L1099" s="5" t="n">
        <v>0.0724234947791466</v>
      </c>
      <c r="M1099" s="0" t="n">
        <f aca="false">(L1099-0.0007)/0.27085</f>
        <v>0.264808915558968</v>
      </c>
    </row>
    <row r="1100" customFormat="false" ht="13" hidden="false" customHeight="false" outlineLevel="0" collapsed="false">
      <c r="A1100" s="2" t="n">
        <v>36422.7618171296</v>
      </c>
      <c r="B1100" s="3" t="n">
        <v>36422</v>
      </c>
      <c r="C1100" s="4" t="n">
        <v>8.28333333333333</v>
      </c>
      <c r="D1100" s="0" t="n">
        <v>-0.629603794642857</v>
      </c>
      <c r="E1100" s="0" t="n">
        <f aca="false">(D1100+0.001)/-9.8273</f>
        <v>0.0639650559810789</v>
      </c>
      <c r="F1100" s="0" t="n">
        <v>-0.896135602678571</v>
      </c>
      <c r="G1100" s="0" t="n">
        <f aca="false">(F1100+0.0003)/-0.1331</f>
        <v>6.73054547466996</v>
      </c>
      <c r="H1100" s="0" t="n">
        <v>-0.943161737351191</v>
      </c>
      <c r="I1100" s="0" t="n">
        <f aca="false">(H1100+0.0004)/-0.0594</f>
        <v>15.871409719717</v>
      </c>
      <c r="J1100" s="0" t="n">
        <v>-1.12117513020833</v>
      </c>
      <c r="K1100" s="0" t="n">
        <f aca="false">(J1100+0.0005)/-0.0533</f>
        <v>21.0257998162914</v>
      </c>
      <c r="L1100" s="5" t="n">
        <v>0.0758092971075149</v>
      </c>
      <c r="M1100" s="0" t="n">
        <f aca="false">(L1100-0.0007)/0.27085</f>
        <v>0.277309570269577</v>
      </c>
    </row>
    <row r="1101" customFormat="false" ht="13" hidden="false" customHeight="false" outlineLevel="0" collapsed="false">
      <c r="A1101" s="2" t="n">
        <v>36422.7625115741</v>
      </c>
      <c r="B1101" s="3" t="n">
        <v>36422</v>
      </c>
      <c r="C1101" s="4" t="n">
        <v>8.3</v>
      </c>
      <c r="D1101" s="0" t="n">
        <v>-0.636815932190534</v>
      </c>
      <c r="E1101" s="0" t="n">
        <f aca="false">(D1101+0.001)/-9.8273</f>
        <v>0.0646989439816159</v>
      </c>
      <c r="F1101" s="0" t="n">
        <v>-0.91380887818568</v>
      </c>
      <c r="G1101" s="0" t="n">
        <f aca="false">(F1101+0.0003)/-0.1331</f>
        <v>6.86332740935898</v>
      </c>
      <c r="H1101" s="0" t="n">
        <v>-0.957683081765777</v>
      </c>
      <c r="I1101" s="0" t="n">
        <f aca="false">(H1101+0.0004)/-0.0594</f>
        <v>16.1158767974037</v>
      </c>
      <c r="J1101" s="0" t="n">
        <v>-1.13723310452063</v>
      </c>
      <c r="K1101" s="0" t="n">
        <f aca="false">(J1101+0.0005)/-0.0533</f>
        <v>21.3270751317191</v>
      </c>
      <c r="L1101" s="5" t="n">
        <v>0.0792701498976032</v>
      </c>
      <c r="M1101" s="0" t="n">
        <f aca="false">(L1101-0.0007)/0.27085</f>
        <v>0.290087317325469</v>
      </c>
    </row>
    <row r="1102" customFormat="false" ht="13" hidden="false" customHeight="false" outlineLevel="0" collapsed="false">
      <c r="A1102" s="2" t="n">
        <v>36422.7632060185</v>
      </c>
      <c r="B1102" s="3" t="n">
        <v>36422</v>
      </c>
      <c r="C1102" s="4" t="n">
        <v>8.31666666666667</v>
      </c>
      <c r="D1102" s="0" t="n">
        <v>-0.647257091929612</v>
      </c>
      <c r="E1102" s="0" t="n">
        <f aca="false">(D1102+0.001)/-9.8273</f>
        <v>0.0657614087215829</v>
      </c>
      <c r="F1102" s="0" t="n">
        <v>-0.932629038986651</v>
      </c>
      <c r="G1102" s="0" t="n">
        <f aca="false">(F1102+0.0003)/-0.1331</f>
        <v>7.00472606301015</v>
      </c>
      <c r="H1102" s="0" t="n">
        <v>-0.974073687803398</v>
      </c>
      <c r="I1102" s="0" t="n">
        <f aca="false">(H1102+0.0004)/-0.0594</f>
        <v>16.3918129259831</v>
      </c>
      <c r="J1102" s="0" t="n">
        <v>-1.15658658222087</v>
      </c>
      <c r="K1102" s="0" t="n">
        <f aca="false">(J1102+0.0005)/-0.0533</f>
        <v>21.6901797790032</v>
      </c>
      <c r="L1102" s="5" t="n">
        <v>0.0828685575318568</v>
      </c>
      <c r="M1102" s="0" t="n">
        <f aca="false">(L1102-0.0007)/0.27085</f>
        <v>0.303372927937444</v>
      </c>
    </row>
    <row r="1103" customFormat="false" ht="13" hidden="false" customHeight="false" outlineLevel="0" collapsed="false">
      <c r="A1103" s="2" t="n">
        <v>36422.7638888889</v>
      </c>
      <c r="B1103" s="3" t="n">
        <v>36422</v>
      </c>
      <c r="C1103" s="4" t="n">
        <v>8.33333333333333</v>
      </c>
      <c r="D1103" s="0" t="n">
        <v>-0.659566444925743</v>
      </c>
      <c r="E1103" s="0" t="n">
        <f aca="false">(D1103+0.001)/-9.8273</f>
        <v>0.0670139758556005</v>
      </c>
      <c r="F1103" s="0" t="n">
        <v>-0.951858369430693</v>
      </c>
      <c r="G1103" s="0" t="n">
        <f aca="false">(F1103+0.0003)/-0.1331</f>
        <v>7.14919886875051</v>
      </c>
      <c r="H1103" s="0" t="n">
        <v>-0.990981300278465</v>
      </c>
      <c r="I1103" s="0" t="n">
        <f aca="false">(H1103+0.0004)/-0.0594</f>
        <v>16.6764528666408</v>
      </c>
      <c r="J1103" s="0" t="n">
        <v>-1.17768844755569</v>
      </c>
      <c r="K1103" s="0" t="n">
        <f aca="false">(J1103+0.0005)/-0.0533</f>
        <v>22.0860871961668</v>
      </c>
      <c r="L1103" s="5" t="n">
        <v>0.0865634125058014</v>
      </c>
      <c r="M1103" s="0" t="n">
        <f aca="false">(L1103-0.0007)/0.27085</f>
        <v>0.31701462989035</v>
      </c>
    </row>
    <row r="1104" customFormat="false" ht="13" hidden="false" customHeight="false" outlineLevel="0" collapsed="false">
      <c r="A1104" s="2" t="n">
        <v>36422.7645833333</v>
      </c>
      <c r="B1104" s="3" t="n">
        <v>36422</v>
      </c>
      <c r="C1104" s="4" t="n">
        <v>8.35</v>
      </c>
      <c r="D1104" s="0" t="n">
        <v>-0.666432797330097</v>
      </c>
      <c r="E1104" s="0" t="n">
        <f aca="false">(D1104+0.001)/-9.8273</f>
        <v>0.0677126776764826</v>
      </c>
      <c r="F1104" s="0" t="n">
        <v>-0.969451608009709</v>
      </c>
      <c r="G1104" s="0" t="n">
        <f aca="false">(F1104+0.0003)/-0.1331</f>
        <v>7.28137947415259</v>
      </c>
      <c r="H1104" s="0" t="n">
        <v>-1.00524309769418</v>
      </c>
      <c r="I1104" s="0" t="n">
        <f aca="false">(H1104+0.0004)/-0.0594</f>
        <v>16.916550466232</v>
      </c>
      <c r="J1104" s="0" t="n">
        <v>-1.19299434921117</v>
      </c>
      <c r="K1104" s="0" t="n">
        <f aca="false">(J1104+0.0005)/-0.0533</f>
        <v>22.373252330416</v>
      </c>
      <c r="L1104" s="0" t="n">
        <v>0.090203146332676</v>
      </c>
      <c r="M1104" s="0" t="n">
        <f aca="false">(L1104-0.0007)/0.27085</f>
        <v>0.330452820131719</v>
      </c>
    </row>
    <row r="1105" customFormat="false" ht="13" hidden="false" customHeight="false" outlineLevel="0" collapsed="false">
      <c r="A1105" s="2" t="n">
        <v>36422.7652777778</v>
      </c>
      <c r="B1105" s="3" t="n">
        <v>36422</v>
      </c>
      <c r="C1105" s="4" t="n">
        <v>8.36666666666667</v>
      </c>
      <c r="D1105" s="0" t="n">
        <v>-0.67554659056432</v>
      </c>
      <c r="E1105" s="0" t="n">
        <f aca="false">(D1105+0.001)/-9.8273</f>
        <v>0.0686400731192006</v>
      </c>
      <c r="F1105" s="0" t="n">
        <v>-0.988319174757282</v>
      </c>
      <c r="G1105" s="0" t="n">
        <f aca="false">(F1105+0.0003)/-0.1331</f>
        <v>7.42313429569709</v>
      </c>
      <c r="H1105" s="0" t="n">
        <v>-1.02110038683252</v>
      </c>
      <c r="I1105" s="0" t="n">
        <f aca="false">(H1105+0.0004)/-0.0594</f>
        <v>17.1835081958337</v>
      </c>
      <c r="J1105" s="0" t="n">
        <v>-1.21099675743325</v>
      </c>
      <c r="K1105" s="0" t="n">
        <f aca="false">(J1105+0.0005)/-0.0533</f>
        <v>22.7110085822373</v>
      </c>
      <c r="L1105" s="0" t="n">
        <v>0.094170431488926</v>
      </c>
      <c r="M1105" s="0" t="n">
        <f aca="false">(L1105-0.0007)/0.27085</f>
        <v>0.345100356244881</v>
      </c>
    </row>
    <row r="1106" customFormat="false" ht="13" hidden="false" customHeight="false" outlineLevel="0" collapsed="false">
      <c r="A1106" s="2" t="n">
        <v>36422.7659722222</v>
      </c>
      <c r="B1106" s="3" t="n">
        <v>36422</v>
      </c>
      <c r="C1106" s="4" t="n">
        <v>8.38333333333333</v>
      </c>
      <c r="D1106" s="0" t="n">
        <v>-0.685213414634146</v>
      </c>
      <c r="E1106" s="0" t="n">
        <f aca="false">(D1106+0.001)/-9.8273</f>
        <v>0.0696237435138997</v>
      </c>
      <c r="F1106" s="0" t="n">
        <v>-1.00625238185976</v>
      </c>
      <c r="G1106" s="0" t="n">
        <f aca="false">(F1106+0.0003)/-0.1331</f>
        <v>7.55786913493434</v>
      </c>
      <c r="H1106" s="0" t="n">
        <v>-1.0360732660061</v>
      </c>
      <c r="I1106" s="0" t="n">
        <f aca="false">(H1106+0.0004)/-0.0594</f>
        <v>17.4355768687896</v>
      </c>
      <c r="J1106" s="0" t="n">
        <v>-1.22855135289634</v>
      </c>
      <c r="K1106" s="0" t="n">
        <f aca="false">(J1106+0.0005)/-0.0533</f>
        <v>23.04036309374</v>
      </c>
      <c r="L1106" s="5" t="n">
        <v>0.0980500011909299</v>
      </c>
      <c r="M1106" s="0" t="n">
        <f aca="false">(L1106-0.0007)/0.27085</f>
        <v>0.359424039840982</v>
      </c>
    </row>
    <row r="1107" customFormat="false" ht="13" hidden="false" customHeight="false" outlineLevel="0" collapsed="false">
      <c r="A1107" s="2" t="n">
        <v>36422.7666666667</v>
      </c>
      <c r="B1107" s="3" t="n">
        <v>36422</v>
      </c>
      <c r="C1107" s="4" t="n">
        <v>8.4</v>
      </c>
      <c r="D1107" s="0" t="n">
        <v>-0.694419302591463</v>
      </c>
      <c r="E1107" s="0" t="n">
        <f aca="false">(D1107+0.001)/-9.8273</f>
        <v>0.0705605102715357</v>
      </c>
      <c r="F1107" s="0" t="n">
        <v>-1.02517625762195</v>
      </c>
      <c r="G1107" s="0" t="n">
        <f aca="false">(F1107+0.0003)/-0.1331</f>
        <v>7.7000470144399</v>
      </c>
      <c r="H1107" s="0" t="n">
        <v>-1.05182926829268</v>
      </c>
      <c r="I1107" s="0" t="n">
        <f aca="false">(H1107+0.0004)/-0.0594</f>
        <v>17.7008294325367</v>
      </c>
      <c r="J1107" s="0" t="n">
        <v>-1.24657012195122</v>
      </c>
      <c r="K1107" s="0" t="n">
        <f aca="false">(J1107+0.0005)/-0.0533</f>
        <v>23.3784263030248</v>
      </c>
      <c r="L1107" s="0" t="n">
        <v>0.102114793730945</v>
      </c>
      <c r="M1107" s="0" t="n">
        <f aca="false">(L1107-0.0007)/0.27085</f>
        <v>0.374431581063116</v>
      </c>
    </row>
    <row r="1108" customFormat="false" ht="13" hidden="false" customHeight="false" outlineLevel="0" collapsed="false">
      <c r="A1108" s="2" t="n">
        <v>36422.7673611111</v>
      </c>
      <c r="B1108" s="3" t="n">
        <v>36422</v>
      </c>
      <c r="C1108" s="4" t="n">
        <v>8.41666666666667</v>
      </c>
      <c r="D1108" s="0" t="n">
        <v>-0.705123602175245</v>
      </c>
      <c r="E1108" s="0" t="n">
        <f aca="false">(D1108+0.001)/-9.8273</f>
        <v>0.0716497514246278</v>
      </c>
      <c r="F1108" s="0" t="n">
        <v>-1.04402429917279</v>
      </c>
      <c r="G1108" s="0" t="n">
        <f aca="false">(F1108+0.0003)/-0.1331</f>
        <v>7.84165514029144</v>
      </c>
      <c r="H1108" s="0" t="n">
        <v>-1.06789981617647</v>
      </c>
      <c r="I1108" s="0" t="n">
        <f aca="false">(H1108+0.0004)/-0.0594</f>
        <v>17.9713773767082</v>
      </c>
      <c r="J1108" s="0" t="n">
        <v>-1.26530665977328</v>
      </c>
      <c r="K1108" s="0" t="n">
        <f aca="false">(J1108+0.0005)/-0.0533</f>
        <v>23.7299560933073</v>
      </c>
      <c r="L1108" s="0" t="n">
        <v>0.106278961780025</v>
      </c>
      <c r="M1108" s="0" t="n">
        <f aca="false">(L1108-0.0007)/0.27085</f>
        <v>0.38980602466319</v>
      </c>
    </row>
    <row r="1109" customFormat="false" ht="13" hidden="false" customHeight="false" outlineLevel="0" collapsed="false">
      <c r="A1109" s="2" t="n">
        <v>36422.7680555556</v>
      </c>
      <c r="B1109" s="3" t="n">
        <v>36422</v>
      </c>
      <c r="C1109" s="4" t="n">
        <v>8.43333333333333</v>
      </c>
      <c r="D1109" s="0" t="n">
        <v>-0.714028367718447</v>
      </c>
      <c r="E1109" s="0" t="n">
        <f aca="false">(D1109+0.001)/-9.8273</f>
        <v>0.0725558767635512</v>
      </c>
      <c r="F1109" s="0" t="n">
        <v>-1.06285317430219</v>
      </c>
      <c r="G1109" s="0" t="n">
        <f aca="false">(F1109+0.0003)/-0.1331</f>
        <v>7.9831192659819</v>
      </c>
      <c r="H1109" s="0" t="n">
        <v>-1.08319032539442</v>
      </c>
      <c r="I1109" s="0" t="n">
        <f aca="false">(H1109+0.0004)/-0.0594</f>
        <v>18.2287933568084</v>
      </c>
      <c r="J1109" s="0" t="n">
        <v>-1.28282861802185</v>
      </c>
      <c r="K1109" s="0" t="n">
        <f aca="false">(J1109+0.0005)/-0.0533</f>
        <v>24.0586982743311</v>
      </c>
      <c r="L1109" s="0" t="n">
        <v>0.110629183574788</v>
      </c>
      <c r="M1109" s="0" t="n">
        <f aca="false">(L1109-0.0007)/0.27085</f>
        <v>0.405867393667299</v>
      </c>
    </row>
    <row r="1110" customFormat="false" ht="13" hidden="false" customHeight="false" outlineLevel="0" collapsed="false">
      <c r="A1110" s="2" t="n">
        <v>36422.76875</v>
      </c>
      <c r="B1110" s="3" t="n">
        <v>36422</v>
      </c>
      <c r="C1110" s="4" t="n">
        <v>8.45</v>
      </c>
      <c r="D1110" s="0" t="n">
        <v>-0.722511930418719</v>
      </c>
      <c r="E1110" s="0" t="n">
        <f aca="false">(D1110+0.001)/-9.8273</f>
        <v>0.073419141617608</v>
      </c>
      <c r="F1110" s="0" t="n">
        <v>-1.08198795412562</v>
      </c>
      <c r="G1110" s="0" t="n">
        <f aca="false">(F1110+0.0003)/-0.1331</f>
        <v>8.12688169891525</v>
      </c>
      <c r="H1110" s="0" t="n">
        <v>-1.09882523860837</v>
      </c>
      <c r="I1110" s="0" t="n">
        <f aca="false">(H1110+0.0004)/-0.0594</f>
        <v>18.4920073839793</v>
      </c>
      <c r="J1110" s="0" t="n">
        <v>-1.30030740070813</v>
      </c>
      <c r="K1110" s="0" t="n">
        <f aca="false">(J1110+0.0005)/-0.0533</f>
        <v>24.386630407282</v>
      </c>
      <c r="L1110" s="0" t="n">
        <v>0.115153495901324</v>
      </c>
      <c r="M1110" s="0" t="n">
        <f aca="false">(L1110-0.0007)/0.27085</f>
        <v>0.422571518926801</v>
      </c>
    </row>
    <row r="1111" customFormat="false" ht="13" hidden="false" customHeight="false" outlineLevel="0" collapsed="false">
      <c r="A1111" s="2" t="n">
        <v>36422.7694444444</v>
      </c>
      <c r="B1111" s="3" t="n">
        <v>36422</v>
      </c>
      <c r="C1111" s="4" t="n">
        <v>8.46666666666667</v>
      </c>
      <c r="D1111" s="0" t="n">
        <v>-0.732109182573892</v>
      </c>
      <c r="E1111" s="0" t="n">
        <f aca="false">(D1111+0.001)/-9.8273</f>
        <v>0.0743957325586776</v>
      </c>
      <c r="F1111" s="0" t="n">
        <v>-1.10149515086207</v>
      </c>
      <c r="G1111" s="0" t="n">
        <f aca="false">(F1111+0.0003)/-0.1331</f>
        <v>8.27344215523719</v>
      </c>
      <c r="H1111" s="0" t="n">
        <v>-1.11506119150246</v>
      </c>
      <c r="I1111" s="0" t="n">
        <f aca="false">(H1111+0.0004)/-0.0594</f>
        <v>18.7653399242838</v>
      </c>
      <c r="J1111" s="0" t="n">
        <v>-1.3189486799569</v>
      </c>
      <c r="K1111" s="0" t="n">
        <f aca="false">(J1111+0.0005)/-0.0533</f>
        <v>24.7363729823058</v>
      </c>
      <c r="L1111" s="0" t="n">
        <v>0.119684529421952</v>
      </c>
      <c r="M1111" s="0" t="n">
        <f aca="false">(L1111-0.0007)/0.27085</f>
        <v>0.439300459375861</v>
      </c>
    </row>
    <row r="1112" customFormat="false" ht="13" hidden="false" customHeight="false" outlineLevel="0" collapsed="false">
      <c r="A1112" s="2" t="n">
        <v>36422.7701388889</v>
      </c>
      <c r="B1112" s="3" t="n">
        <v>36422</v>
      </c>
      <c r="C1112" s="4" t="n">
        <v>8.48333333333333</v>
      </c>
      <c r="D1112" s="0" t="n">
        <v>-0.738952336052956</v>
      </c>
      <c r="E1112" s="0" t="n">
        <f aca="false">(D1112+0.001)/-9.8273</f>
        <v>0.0750920737184126</v>
      </c>
      <c r="F1112" s="0" t="n">
        <v>-1.12008832358374</v>
      </c>
      <c r="G1112" s="0" t="n">
        <f aca="false">(F1112+0.0003)/-0.1331</f>
        <v>8.41313541385229</v>
      </c>
      <c r="H1112" s="0" t="n">
        <v>-1.12973368226601</v>
      </c>
      <c r="I1112" s="0" t="n">
        <f aca="false">(H1112+0.0004)/-0.0594</f>
        <v>19.0123515532998</v>
      </c>
      <c r="J1112" s="0" t="n">
        <v>-1.33478775400246</v>
      </c>
      <c r="K1112" s="0" t="n">
        <f aca="false">(J1112+0.0005)/-0.0533</f>
        <v>25.0335413508904</v>
      </c>
      <c r="L1112" s="0" t="n">
        <v>0.124414002366841</v>
      </c>
      <c r="M1112" s="0" t="n">
        <f aca="false">(L1112-0.0007)/0.27085</f>
        <v>0.456762054151157</v>
      </c>
    </row>
    <row r="1113" customFormat="false" ht="13" hidden="false" customHeight="false" outlineLevel="0" collapsed="false">
      <c r="A1113" s="2" t="n">
        <v>36422.7708333333</v>
      </c>
      <c r="B1113" s="3" t="n">
        <v>36422</v>
      </c>
      <c r="C1113" s="4" t="n">
        <v>8.5</v>
      </c>
      <c r="D1113" s="0" t="n">
        <v>-0.74943955895936</v>
      </c>
      <c r="E1113" s="0" t="n">
        <f aca="false">(D1113+0.001)/-9.8273</f>
        <v>0.0761592257241928</v>
      </c>
      <c r="F1113" s="0" t="n">
        <v>-1.13927080126232</v>
      </c>
      <c r="G1113" s="0" t="n">
        <f aca="false">(F1113+0.0003)/-0.1331</f>
        <v>8.55725620783111</v>
      </c>
      <c r="H1113" s="0" t="n">
        <v>-1.14572910252463</v>
      </c>
      <c r="I1113" s="0" t="n">
        <f aca="false">(H1113+0.0004)/-0.0594</f>
        <v>19.2816347226369</v>
      </c>
      <c r="J1113" s="0" t="n">
        <v>-1.35382591209975</v>
      </c>
      <c r="K1113" s="0" t="n">
        <f aca="false">(J1113+0.0005)/-0.0533</f>
        <v>25.3907300581567</v>
      </c>
      <c r="L1113" s="0" t="n">
        <v>0.129194588496767</v>
      </c>
      <c r="M1113" s="0" t="n">
        <f aca="false">(L1113-0.0007)/0.27085</f>
        <v>0.474412362919575</v>
      </c>
    </row>
    <row r="1114" customFormat="false" ht="13" hidden="false" customHeight="false" outlineLevel="0" collapsed="false">
      <c r="A1114" s="2" t="n">
        <v>36422.7715393519</v>
      </c>
      <c r="B1114" s="3" t="n">
        <v>36422</v>
      </c>
      <c r="C1114" s="4" t="n">
        <v>8.51666666666667</v>
      </c>
      <c r="D1114" s="0" t="n">
        <v>-0.761874329810049</v>
      </c>
      <c r="E1114" s="0" t="n">
        <f aca="false">(D1114+0.001)/-9.8273</f>
        <v>0.0774245550466607</v>
      </c>
      <c r="F1114" s="0" t="n">
        <v>-1.15999109604779</v>
      </c>
      <c r="G1114" s="0" t="n">
        <f aca="false">(F1114+0.0003)/-0.1331</f>
        <v>8.71293084934478</v>
      </c>
      <c r="H1114" s="0" t="n">
        <v>-1.16359336703431</v>
      </c>
      <c r="I1114" s="0" t="n">
        <f aca="false">(H1114+0.0004)/-0.0594</f>
        <v>19.5823799164025</v>
      </c>
      <c r="J1114" s="0" t="n">
        <v>-1.37554093903186</v>
      </c>
      <c r="K1114" s="0" t="n">
        <f aca="false">(J1114+0.0005)/-0.0533</f>
        <v>25.7981414452507</v>
      </c>
      <c r="L1114" s="0" t="n">
        <v>0.134274351830576</v>
      </c>
      <c r="M1114" s="0" t="n">
        <f aca="false">(L1114-0.0007)/0.27085</f>
        <v>0.493167258004711</v>
      </c>
    </row>
    <row r="1115" customFormat="false" ht="13" hidden="false" customHeight="false" outlineLevel="0" collapsed="false">
      <c r="A1115" s="2" t="n">
        <v>36422.7722337963</v>
      </c>
      <c r="B1115" s="3" t="n">
        <v>36422</v>
      </c>
      <c r="C1115" s="4" t="n">
        <v>8.53333333333333</v>
      </c>
      <c r="D1115" s="0" t="n">
        <v>-0.771159655942118</v>
      </c>
      <c r="E1115" s="0" t="n">
        <f aca="false">(D1115+0.001)/-9.8273</f>
        <v>0.0783694052224027</v>
      </c>
      <c r="F1115" s="0" t="n">
        <v>-1.17874220674261</v>
      </c>
      <c r="G1115" s="0" t="n">
        <f aca="false">(F1115+0.0003)/-0.1331</f>
        <v>8.8538107193284</v>
      </c>
      <c r="H1115" s="0" t="n">
        <v>-1.17886247306035</v>
      </c>
      <c r="I1115" s="0" t="n">
        <f aca="false">(H1115+0.0004)/-0.0594</f>
        <v>19.8394355734066</v>
      </c>
      <c r="J1115" s="0" t="n">
        <v>-1.39312894473522</v>
      </c>
      <c r="K1115" s="0" t="n">
        <f aca="false">(J1115+0.0005)/-0.0533</f>
        <v>26.1281227905295</v>
      </c>
      <c r="L1115" s="0" t="n">
        <v>0.139154142934113</v>
      </c>
      <c r="M1115" s="0" t="n">
        <f aca="false">(L1115-0.0007)/0.27085</f>
        <v>0.511183839520447</v>
      </c>
    </row>
    <row r="1116" customFormat="false" ht="13" hidden="false" customHeight="false" outlineLevel="0" collapsed="false">
      <c r="A1116" s="2" t="n">
        <v>36422.7729166667</v>
      </c>
      <c r="B1116" s="3" t="n">
        <v>36422</v>
      </c>
      <c r="C1116" s="4" t="n">
        <v>8.55</v>
      </c>
      <c r="D1116" s="0" t="n">
        <v>-0.780378945508794</v>
      </c>
      <c r="E1116" s="0" t="n">
        <f aca="false">(D1116+0.001)/-9.8273</f>
        <v>0.0793075356922852</v>
      </c>
      <c r="F1116" s="0" t="n">
        <v>-1.19823973382538</v>
      </c>
      <c r="G1116" s="0" t="n">
        <f aca="false">(F1116+0.0003)/-0.1331</f>
        <v>9.00029852611105</v>
      </c>
      <c r="H1116" s="0" t="n">
        <v>-1.19484139447236</v>
      </c>
      <c r="I1116" s="0" t="n">
        <f aca="false">(H1116+0.0004)/-0.0594</f>
        <v>20.1084409843832</v>
      </c>
      <c r="J1116" s="0" t="n">
        <v>-1.41077702967965</v>
      </c>
      <c r="K1116" s="0" t="n">
        <f aca="false">(J1116+0.0005)/-0.0533</f>
        <v>26.4592313260722</v>
      </c>
      <c r="L1116" s="0" t="n">
        <v>0.144313639731862</v>
      </c>
      <c r="M1116" s="0" t="n">
        <f aca="false">(L1116-0.0007)/0.27085</f>
        <v>0.530233116971985</v>
      </c>
    </row>
    <row r="1117" customFormat="false" ht="13" hidden="false" customHeight="false" outlineLevel="0" collapsed="false">
      <c r="A1117" s="2" t="n">
        <v>36422.7736111111</v>
      </c>
      <c r="B1117" s="3" t="n">
        <v>36422</v>
      </c>
      <c r="C1117" s="4" t="n">
        <v>8.56666666666667</v>
      </c>
      <c r="D1117" s="0" t="n">
        <v>-0.787131022937192</v>
      </c>
      <c r="E1117" s="0" t="n">
        <f aca="false">(D1117+0.001)/-9.8273</f>
        <v>0.0799946091945084</v>
      </c>
      <c r="F1117" s="0" t="n">
        <v>-1.2171312153633</v>
      </c>
      <c r="G1117" s="0" t="n">
        <f aca="false">(F1117+0.0003)/-0.1331</f>
        <v>9.14223302301503</v>
      </c>
      <c r="H1117" s="0" t="n">
        <v>-1.20918161176108</v>
      </c>
      <c r="I1117" s="0" t="n">
        <f aca="false">(H1117+0.0004)/-0.0594</f>
        <v>20.3498587838566</v>
      </c>
      <c r="J1117" s="0" t="n">
        <v>-1.42615407558498</v>
      </c>
      <c r="K1117" s="0" t="n">
        <f aca="false">(J1117+0.0005)/-0.0533</f>
        <v>26.7477312492492</v>
      </c>
      <c r="L1117" s="0" t="n">
        <v>0.149562441069504</v>
      </c>
      <c r="M1117" s="0" t="n">
        <f aca="false">(L1117-0.0007)/0.27085</f>
        <v>0.549612113972693</v>
      </c>
    </row>
    <row r="1118" customFormat="false" ht="13" hidden="false" customHeight="false" outlineLevel="0" collapsed="false">
      <c r="A1118" s="2" t="n">
        <v>36422.7743055556</v>
      </c>
      <c r="B1118" s="3" t="n">
        <v>36422</v>
      </c>
      <c r="C1118" s="4" t="n">
        <v>8.58333333333333</v>
      </c>
      <c r="D1118" s="0" t="n">
        <v>-0.799554533559113</v>
      </c>
      <c r="E1118" s="0" t="n">
        <f aca="false">(D1118+0.001)/-9.8273</f>
        <v>0.0812587927059429</v>
      </c>
      <c r="F1118" s="0" t="n">
        <v>-1.23767270243227</v>
      </c>
      <c r="G1118" s="0" t="n">
        <f aca="false">(F1118+0.0003)/-0.1331</f>
        <v>9.29656425568948</v>
      </c>
      <c r="H1118" s="0" t="n">
        <v>-1.2267164408867</v>
      </c>
      <c r="I1118" s="0" t="n">
        <f aca="false">(H1118+0.0004)/-0.0594</f>
        <v>20.6450579273855</v>
      </c>
      <c r="J1118" s="0" t="n">
        <v>-1.44699622844828</v>
      </c>
      <c r="K1118" s="0" t="n">
        <f aca="false">(J1118+0.0005)/-0.0533</f>
        <v>27.1387660121629</v>
      </c>
      <c r="L1118" s="0" t="n">
        <v>0.155063873441349</v>
      </c>
      <c r="M1118" s="0" t="n">
        <f aca="false">(L1118-0.0007)/0.27085</f>
        <v>0.569923845085283</v>
      </c>
    </row>
    <row r="1119" customFormat="false" ht="13" hidden="false" customHeight="false" outlineLevel="0" collapsed="false">
      <c r="A1119" s="2" t="n">
        <v>36422.775</v>
      </c>
      <c r="B1119" s="3" t="n">
        <v>36422</v>
      </c>
      <c r="C1119" s="4" t="n">
        <v>8.6</v>
      </c>
      <c r="D1119" s="0" t="n">
        <v>-0.807255227767413</v>
      </c>
      <c r="E1119" s="0" t="n">
        <f aca="false">(D1119+0.001)/-9.8273</f>
        <v>0.0820423949373086</v>
      </c>
      <c r="F1119" s="0" t="n">
        <v>-1.25774933924129</v>
      </c>
      <c r="G1119" s="0" t="n">
        <f aca="false">(F1119+0.0003)/-0.1331</f>
        <v>9.4474029995589</v>
      </c>
      <c r="H1119" s="0" t="n">
        <v>-1.24261504975124</v>
      </c>
      <c r="I1119" s="0" t="n">
        <f aca="false">(H1119+0.0004)/-0.0594</f>
        <v>20.9127112752734</v>
      </c>
      <c r="J1119" s="0" t="n">
        <v>-1.46428502021144</v>
      </c>
      <c r="K1119" s="0" t="n">
        <f aca="false">(J1119+0.0005)/-0.0533</f>
        <v>27.4631335874567</v>
      </c>
      <c r="L1119" s="0" t="n">
        <v>0.160701618858831</v>
      </c>
      <c r="M1119" s="0" t="n">
        <f aca="false">(L1119-0.0007)/0.27085</f>
        <v>0.590738854933842</v>
      </c>
    </row>
    <row r="1120" customFormat="false" ht="13" hidden="false" customHeight="false" outlineLevel="0" collapsed="false">
      <c r="A1120" s="2" t="n">
        <v>36422.7756944444</v>
      </c>
      <c r="B1120" s="3" t="n">
        <v>36422</v>
      </c>
      <c r="C1120" s="4" t="n">
        <v>8.61666666666667</v>
      </c>
      <c r="D1120" s="0" t="n">
        <v>-0.822691941624365</v>
      </c>
      <c r="E1120" s="0" t="n">
        <f aca="false">(D1120+0.001)/-9.8273</f>
        <v>0.0836131940232175</v>
      </c>
      <c r="F1120" s="0" t="n">
        <v>-1.28083359771574</v>
      </c>
      <c r="G1120" s="0" t="n">
        <f aca="false">(F1120+0.0003)/-0.1331</f>
        <v>9.62083845015582</v>
      </c>
      <c r="H1120" s="0" t="n">
        <v>-1.26314889355965</v>
      </c>
      <c r="I1120" s="0" t="n">
        <f aca="false">(H1120+0.0004)/-0.0594</f>
        <v>21.2583988814756</v>
      </c>
      <c r="J1120" s="0" t="n">
        <v>-1.49013771018401</v>
      </c>
      <c r="K1120" s="0" t="n">
        <f aca="false">(J1120+0.0005)/-0.0533</f>
        <v>27.9481746751221</v>
      </c>
      <c r="L1120" s="0" t="n">
        <v>0.166605838059169</v>
      </c>
      <c r="M1120" s="0" t="n">
        <f aca="false">(L1120-0.0007)/0.27085</f>
        <v>0.612537707436474</v>
      </c>
    </row>
    <row r="1121" customFormat="false" ht="13" hidden="false" customHeight="false" outlineLevel="0" collapsed="false">
      <c r="A1121" s="2" t="n">
        <v>36422.7763888889</v>
      </c>
      <c r="B1121" s="3" t="n">
        <v>36422</v>
      </c>
      <c r="C1121" s="4" t="n">
        <v>8.63333333333333</v>
      </c>
      <c r="D1121" s="0" t="n">
        <v>-0.829648731940955</v>
      </c>
      <c r="E1121" s="0" t="n">
        <f aca="false">(D1121+0.001)/-9.8273</f>
        <v>0.0843210985663361</v>
      </c>
      <c r="F1121" s="0" t="n">
        <v>-1.29920844456658</v>
      </c>
      <c r="G1121" s="0" t="n">
        <f aca="false">(F1121+0.0003)/-0.1331</f>
        <v>9.75889139418918</v>
      </c>
      <c r="H1121" s="0" t="n">
        <v>-1.27738300879397</v>
      </c>
      <c r="I1121" s="0" t="n">
        <f aca="false">(H1121+0.0004)/-0.0594</f>
        <v>21.4980304510769</v>
      </c>
      <c r="J1121" s="0" t="n">
        <v>-1.50523123429648</v>
      </c>
      <c r="K1121" s="0" t="n">
        <f aca="false">(J1121+0.0005)/-0.0533</f>
        <v>28.2313552400841</v>
      </c>
      <c r="L1121" s="0" t="n">
        <v>0.172264827555748</v>
      </c>
      <c r="M1121" s="0" t="n">
        <f aca="false">(L1121-0.0007)/0.27085</f>
        <v>0.633431152134938</v>
      </c>
    </row>
    <row r="1122" customFormat="false" ht="13" hidden="false" customHeight="false" outlineLevel="0" collapsed="false">
      <c r="A1122" s="2" t="n">
        <v>36422.7770833333</v>
      </c>
      <c r="B1122" s="3" t="n">
        <v>36422</v>
      </c>
      <c r="C1122" s="4" t="n">
        <v>8.65</v>
      </c>
      <c r="D1122" s="0" t="n">
        <v>-0.83741455078125</v>
      </c>
      <c r="E1122" s="0" t="n">
        <f aca="false">(D1122+0.001)/-9.8273</f>
        <v>0.0851113277076359</v>
      </c>
      <c r="F1122" s="0" t="n">
        <v>-1.3184814453125</v>
      </c>
      <c r="G1122" s="0" t="n">
        <f aca="false">(F1122+0.0003)/-0.1331</f>
        <v>9.90369230137115</v>
      </c>
      <c r="H1122" s="0" t="n">
        <v>-1.29232177734375</v>
      </c>
      <c r="I1122" s="0" t="n">
        <f aca="false">(H1122+0.0004)/-0.0594</f>
        <v>21.7495248711069</v>
      </c>
      <c r="J1122" s="0" t="n">
        <v>-1.52142333984375</v>
      </c>
      <c r="K1122" s="0" t="n">
        <f aca="false">(J1122+0.0005)/-0.0533</f>
        <v>28.5351470890009</v>
      </c>
      <c r="L1122" s="0" t="n">
        <v>0.178122711181641</v>
      </c>
      <c r="M1122" s="0" t="n">
        <f aca="false">(L1122-0.0007)/0.27085</f>
        <v>0.655058929967292</v>
      </c>
    </row>
    <row r="1123" customFormat="false" ht="13" hidden="false" customHeight="false" outlineLevel="0" collapsed="false">
      <c r="A1123" s="2" t="n">
        <v>36422.7777777778</v>
      </c>
      <c r="B1123" s="3" t="n">
        <v>36422</v>
      </c>
      <c r="C1123" s="4" t="n">
        <v>8.66666666666667</v>
      </c>
      <c r="D1123" s="0" t="n">
        <v>-0.850823943938442</v>
      </c>
      <c r="E1123" s="0" t="n">
        <f aca="false">(D1123+0.001)/-9.8273</f>
        <v>0.0864758320127036</v>
      </c>
      <c r="F1123" s="0" t="n">
        <v>-1.34062647220477</v>
      </c>
      <c r="G1123" s="0" t="n">
        <f aca="false">(F1123+0.0003)/-0.1331</f>
        <v>10.0700711660764</v>
      </c>
      <c r="H1123" s="0" t="n">
        <v>-1.31147681768216</v>
      </c>
      <c r="I1123" s="0" t="n">
        <f aca="false">(H1123+0.0004)/-0.0594</f>
        <v>22.0720002976795</v>
      </c>
      <c r="J1123" s="0" t="n">
        <v>-1.54487034783292</v>
      </c>
      <c r="K1123" s="0" t="n">
        <f aca="false">(J1123+0.0005)/-0.0533</f>
        <v>28.9750534302612</v>
      </c>
      <c r="L1123" s="0" t="n">
        <v>0.184336139928156</v>
      </c>
      <c r="M1123" s="0" t="n">
        <f aca="false">(L1123-0.0007)/0.27085</f>
        <v>0.677999409001868</v>
      </c>
    </row>
    <row r="1124" customFormat="false" ht="13" hidden="false" customHeight="false" outlineLevel="0" collapsed="false">
      <c r="A1124" s="2" t="n">
        <v>36422.7784722222</v>
      </c>
      <c r="B1124" s="3" t="n">
        <v>36422</v>
      </c>
      <c r="C1124" s="4" t="n">
        <v>8.68333333333333</v>
      </c>
      <c r="D1124" s="0" t="n">
        <v>-0.861233938769036</v>
      </c>
      <c r="E1124" s="0" t="n">
        <f aca="false">(D1124+0.001)/-9.8273</f>
        <v>0.0875351254941882</v>
      </c>
      <c r="F1124" s="0" t="n">
        <v>-1.36241622382614</v>
      </c>
      <c r="G1124" s="0" t="n">
        <f aca="false">(F1124+0.0003)/-0.1331</f>
        <v>10.2337807950875</v>
      </c>
      <c r="H1124" s="0" t="n">
        <v>-1.32920318448604</v>
      </c>
      <c r="I1124" s="0" t="n">
        <f aca="false">(H1124+0.0004)/-0.0594</f>
        <v>22.3704239812465</v>
      </c>
      <c r="J1124" s="0" t="n">
        <v>-1.5652636223033</v>
      </c>
      <c r="K1124" s="0" t="n">
        <f aca="false">(J1124+0.0005)/-0.0533</f>
        <v>29.3576664597242</v>
      </c>
      <c r="L1124" s="0" t="n">
        <v>0.190656632941386</v>
      </c>
      <c r="M1124" s="0" t="n">
        <f aca="false">(L1124-0.0007)/0.27085</f>
        <v>0.701335177926476</v>
      </c>
    </row>
    <row r="1125" customFormat="false" ht="13" hidden="false" customHeight="false" outlineLevel="0" collapsed="false">
      <c r="A1125" s="2" t="n">
        <v>36422.7791666667</v>
      </c>
      <c r="B1125" s="3" t="n">
        <v>36422</v>
      </c>
      <c r="C1125" s="4" t="n">
        <v>8.7</v>
      </c>
      <c r="D1125" s="0" t="n">
        <v>-0.869325580018939</v>
      </c>
      <c r="E1125" s="0" t="n">
        <f aca="false">(D1125+0.001)/-9.8273</f>
        <v>0.0883585094602728</v>
      </c>
      <c r="F1125" s="0" t="n">
        <v>-1.3818359375</v>
      </c>
      <c r="G1125" s="0" t="n">
        <f aca="false">(F1125+0.0003)/-0.1331</f>
        <v>10.3796839782119</v>
      </c>
      <c r="H1125" s="0" t="n">
        <v>-1.34449968434343</v>
      </c>
      <c r="I1125" s="0" t="n">
        <f aca="false">(H1125+0.0004)/-0.0594</f>
        <v>22.6279408138625</v>
      </c>
      <c r="J1125" s="0" t="n">
        <v>-1.58206824100379</v>
      </c>
      <c r="K1125" s="0" t="n">
        <f aca="false">(J1125+0.0005)/-0.0533</f>
        <v>29.6729501126415</v>
      </c>
      <c r="L1125" s="0" t="n">
        <v>0.196898489287405</v>
      </c>
      <c r="M1125" s="0" t="n">
        <f aca="false">(L1125-0.0007)/0.27085</f>
        <v>0.724380613946483</v>
      </c>
    </row>
    <row r="1126" customFormat="false" ht="13" hidden="false" customHeight="false" outlineLevel="0" collapsed="false">
      <c r="A1126" s="2" t="n">
        <v>36422.7798611111</v>
      </c>
      <c r="B1126" s="3" t="n">
        <v>36422</v>
      </c>
      <c r="C1126" s="4" t="n">
        <v>8.71666666666667</v>
      </c>
      <c r="D1126" s="0" t="n">
        <v>-0.881446799651015</v>
      </c>
      <c r="E1126" s="0" t="n">
        <f aca="false">(D1126+0.001)/-9.8273</f>
        <v>0.0895919326418258</v>
      </c>
      <c r="F1126" s="0" t="n">
        <v>-1.40343680599619</v>
      </c>
      <c r="G1126" s="0" t="n">
        <f aca="false">(F1126+0.0003)/-0.1331</f>
        <v>10.541974500347</v>
      </c>
      <c r="H1126" s="0" t="n">
        <v>-1.3624410096764</v>
      </c>
      <c r="I1126" s="0" t="n">
        <f aca="false">(H1126+0.0004)/-0.0594</f>
        <v>22.9299833278855</v>
      </c>
      <c r="J1126" s="0" t="n">
        <v>-1.60330990244289</v>
      </c>
      <c r="K1126" s="0" t="n">
        <f aca="false">(J1126+0.0005)/-0.0533</f>
        <v>30.0714803460205</v>
      </c>
      <c r="L1126" s="0" t="n">
        <v>0.203375646910692</v>
      </c>
      <c r="M1126" s="0" t="n">
        <f aca="false">(L1126-0.0007)/0.27085</f>
        <v>0.748294801220942</v>
      </c>
    </row>
    <row r="1127" customFormat="false" ht="13" hidden="false" customHeight="false" outlineLevel="0" collapsed="false">
      <c r="A1127" s="2" t="n">
        <v>36422.7805555556</v>
      </c>
      <c r="B1127" s="3" t="n">
        <v>36422</v>
      </c>
      <c r="C1127" s="4" t="n">
        <v>8.73333333333333</v>
      </c>
      <c r="D1127" s="0" t="n">
        <v>-0.890176175820707</v>
      </c>
      <c r="E1127" s="0" t="n">
        <f aca="false">(D1127+0.001)/-9.8273</f>
        <v>0.0904802108229836</v>
      </c>
      <c r="F1127" s="0" t="n">
        <v>-1.42460986821338</v>
      </c>
      <c r="G1127" s="0" t="n">
        <f aca="false">(F1127+0.0003)/-0.1331</f>
        <v>10.7010508505889</v>
      </c>
      <c r="H1127" s="0" t="n">
        <v>-1.37917258522727</v>
      </c>
      <c r="I1127" s="0" t="n">
        <f aca="false">(H1127+0.0004)/-0.0594</f>
        <v>23.2116596839608</v>
      </c>
      <c r="J1127" s="0" t="n">
        <v>-1.62164861505682</v>
      </c>
      <c r="K1127" s="0" t="n">
        <f aca="false">(J1127+0.0005)/-0.0533</f>
        <v>30.4155462487208</v>
      </c>
      <c r="L1127" s="0" t="n">
        <v>0.210138956705729</v>
      </c>
      <c r="M1127" s="0" t="n">
        <f aca="false">(L1127-0.0007)/0.27085</f>
        <v>0.773265485345132</v>
      </c>
    </row>
    <row r="1128" customFormat="false" ht="13" hidden="false" customHeight="false" outlineLevel="0" collapsed="false">
      <c r="A1128" s="2" t="n">
        <v>36422.78125</v>
      </c>
      <c r="B1128" s="3" t="n">
        <v>36422</v>
      </c>
      <c r="C1128" s="4" t="n">
        <v>8.75</v>
      </c>
      <c r="D1128" s="0" t="n">
        <v>-0.902506510416667</v>
      </c>
      <c r="E1128" s="0" t="n">
        <f aca="false">(D1128+0.001)/-9.8273</f>
        <v>0.0917349129889865</v>
      </c>
      <c r="F1128" s="0" t="n">
        <v>-1.44792653093434</v>
      </c>
      <c r="G1128" s="0" t="n">
        <f aca="false">(F1128+0.0003)/-0.1331</f>
        <v>10.8762323886878</v>
      </c>
      <c r="H1128" s="0" t="n">
        <v>-1.39853121054293</v>
      </c>
      <c r="I1128" s="0" t="n">
        <f aca="false">(H1128+0.0004)/-0.0594</f>
        <v>23.5375624670527</v>
      </c>
      <c r="J1128" s="0" t="n">
        <v>-1.64426244870581</v>
      </c>
      <c r="K1128" s="0" t="n">
        <f aca="false">(J1128+0.0005)/-0.0533</f>
        <v>30.8398208012347</v>
      </c>
      <c r="L1128" s="0" t="n">
        <v>0.217335248234296</v>
      </c>
      <c r="M1128" s="0" t="n">
        <f aca="false">(L1128-0.0007)/0.27085</f>
        <v>0.79983477287907</v>
      </c>
    </row>
    <row r="1129" customFormat="false" ht="13" hidden="false" customHeight="false" outlineLevel="0" collapsed="false">
      <c r="A1129" s="2" t="n">
        <v>36422.7819444445</v>
      </c>
      <c r="B1129" s="3" t="n">
        <v>36422</v>
      </c>
      <c r="C1129" s="4" t="n">
        <v>8.76666666666667</v>
      </c>
      <c r="D1129" s="0" t="n">
        <v>-0.910373263888889</v>
      </c>
      <c r="E1129" s="0" t="n">
        <f aca="false">(D1129+0.001)/-9.8273</f>
        <v>0.0925354129708963</v>
      </c>
      <c r="F1129" s="0" t="n">
        <v>-1.4684935290404</v>
      </c>
      <c r="G1129" s="0" t="n">
        <f aca="false">(F1129+0.0003)/-0.1331</f>
        <v>11.0307552895597</v>
      </c>
      <c r="H1129" s="0" t="n">
        <v>-1.41420306581439</v>
      </c>
      <c r="I1129" s="0" t="n">
        <f aca="false">(H1129+0.0004)/-0.0594</f>
        <v>23.8013984143837</v>
      </c>
      <c r="J1129" s="0" t="n">
        <v>-1.66158656881313</v>
      </c>
      <c r="K1129" s="0" t="n">
        <f aca="false">(J1129+0.0005)/-0.0533</f>
        <v>31.1648511972445</v>
      </c>
      <c r="L1129" s="0" t="n">
        <v>0.224368162829467</v>
      </c>
      <c r="M1129" s="0" t="n">
        <f aca="false">(L1129-0.0007)/0.27085</f>
        <v>0.825800859625132</v>
      </c>
    </row>
    <row r="1130" customFormat="false" ht="13" hidden="false" customHeight="false" outlineLevel="0" collapsed="false">
      <c r="A1130" s="2" t="n">
        <v>36422.7826388889</v>
      </c>
      <c r="B1130" s="3" t="n">
        <v>36422</v>
      </c>
      <c r="C1130" s="4" t="n">
        <v>8.78333333333333</v>
      </c>
      <c r="D1130" s="0" t="n">
        <v>-0.921922093115482</v>
      </c>
      <c r="E1130" s="0" t="n">
        <f aca="false">(D1130+0.001)/-9.8273</f>
        <v>0.0937105912219513</v>
      </c>
      <c r="F1130" s="0" t="n">
        <v>-1.49098042909264</v>
      </c>
      <c r="G1130" s="0" t="n">
        <f aca="false">(F1130+0.0003)/-0.1331</f>
        <v>11.1997026979162</v>
      </c>
      <c r="H1130" s="0" t="n">
        <v>-1.43270889514594</v>
      </c>
      <c r="I1130" s="0" t="n">
        <f aca="false">(H1130+0.0004)/-0.0594</f>
        <v>24.1129443627263</v>
      </c>
      <c r="J1130" s="0" t="n">
        <v>-1.68323187658629</v>
      </c>
      <c r="K1130" s="0" t="n">
        <f aca="false">(J1130+0.0005)/-0.0533</f>
        <v>31.5709545325758</v>
      </c>
      <c r="L1130" s="0" t="n">
        <v>0.231607504907598</v>
      </c>
      <c r="M1130" s="0" t="n">
        <f aca="false">(L1130-0.0007)/0.27085</f>
        <v>0.852529093253085</v>
      </c>
    </row>
    <row r="1131" customFormat="false" ht="13" hidden="false" customHeight="false" outlineLevel="0" collapsed="false">
      <c r="A1131" s="2" t="n">
        <v>36422.7833449074</v>
      </c>
      <c r="B1131" s="3" t="n">
        <v>36422</v>
      </c>
      <c r="C1131" s="4" t="n">
        <v>8.8</v>
      </c>
      <c r="D1131" s="0" t="n">
        <v>-0.932852653077411</v>
      </c>
      <c r="E1131" s="0" t="n">
        <f aca="false">(D1131+0.001)/-9.8273</f>
        <v>0.0948228560314035</v>
      </c>
      <c r="F1131" s="0" t="n">
        <v>-1.51203600888325</v>
      </c>
      <c r="G1131" s="0" t="n">
        <f aca="false">(F1131+0.0003)/-0.1331</f>
        <v>11.3578963852986</v>
      </c>
      <c r="H1131" s="0" t="n">
        <v>-1.44976156012056</v>
      </c>
      <c r="I1131" s="0" t="n">
        <f aca="false">(H1131+0.0004)/-0.0594</f>
        <v>24.4000262646559</v>
      </c>
      <c r="J1131" s="0" t="n">
        <v>-1.70261441148477</v>
      </c>
      <c r="K1131" s="0" t="n">
        <f aca="false">(J1131+0.0005)/-0.0533</f>
        <v>31.9346043430539</v>
      </c>
      <c r="L1131" s="0" t="n">
        <v>0.238694708964546</v>
      </c>
      <c r="M1131" s="0" t="n">
        <f aca="false">(L1131-0.0007)/0.27085</f>
        <v>0.878695621061643</v>
      </c>
    </row>
    <row r="1132" customFormat="false" ht="13" hidden="false" customHeight="false" outlineLevel="0" collapsed="false">
      <c r="A1132" s="2" t="n">
        <v>36422.7840393519</v>
      </c>
      <c r="B1132" s="3" t="n">
        <v>36422</v>
      </c>
      <c r="C1132" s="4" t="n">
        <v>8.81666666666667</v>
      </c>
      <c r="D1132" s="0" t="n">
        <v>-0.94112474091199</v>
      </c>
      <c r="E1132" s="0" t="n">
        <f aca="false">(D1132+0.001)/-9.8273</f>
        <v>0.0956646017636574</v>
      </c>
      <c r="F1132" s="0" t="n">
        <v>-1.53219417649873</v>
      </c>
      <c r="G1132" s="0" t="n">
        <f aca="false">(F1132+0.0003)/-0.1331</f>
        <v>11.5093476821843</v>
      </c>
      <c r="H1132" s="0" t="n">
        <v>-1.46536690848214</v>
      </c>
      <c r="I1132" s="0" t="n">
        <f aca="false">(H1132+0.0004)/-0.0594</f>
        <v>24.6627425670394</v>
      </c>
      <c r="J1132" s="0" t="n">
        <v>-1.71975894850128</v>
      </c>
      <c r="K1132" s="0" t="n">
        <f aca="false">(J1132+0.0005)/-0.0533</f>
        <v>32.2562654503054</v>
      </c>
      <c r="L1132" s="0" t="n">
        <v>0.24573345573581</v>
      </c>
      <c r="M1132" s="0" t="n">
        <f aca="false">(L1132-0.0007)/0.27085</f>
        <v>0.904683240671257</v>
      </c>
    </row>
    <row r="1133" customFormat="false" ht="13" hidden="false" customHeight="false" outlineLevel="0" collapsed="false">
      <c r="A1133" s="2" t="n">
        <v>36422.7847222222</v>
      </c>
      <c r="B1133" s="3" t="n">
        <v>36422</v>
      </c>
      <c r="C1133" s="4" t="n">
        <v>8.83333333333333</v>
      </c>
      <c r="D1133" s="0" t="n">
        <v>-0.951405947970361</v>
      </c>
      <c r="E1133" s="0" t="n">
        <f aca="false">(D1133+0.001)/-9.8273</f>
        <v>0.0967107901428023</v>
      </c>
      <c r="F1133" s="0" t="n">
        <v>-1.5552261195232</v>
      </c>
      <c r="G1133" s="0" t="n">
        <f aca="false">(F1133+0.0003)/-0.1331</f>
        <v>11.6823900790624</v>
      </c>
      <c r="H1133" s="0" t="n">
        <v>-1.48379610985825</v>
      </c>
      <c r="I1133" s="0" t="n">
        <f aca="false">(H1133+0.0004)/-0.0594</f>
        <v>24.9729984824621</v>
      </c>
      <c r="J1133" s="0" t="n">
        <v>-1.74000533585696</v>
      </c>
      <c r="K1133" s="0" t="n">
        <f aca="false">(J1133+0.0005)/-0.0533</f>
        <v>32.636122623958</v>
      </c>
      <c r="L1133" s="0" t="n">
        <v>0.253516914918251</v>
      </c>
      <c r="M1133" s="0" t="n">
        <f aca="false">(L1133-0.0007)/0.27085</f>
        <v>0.933420398442869</v>
      </c>
    </row>
    <row r="1134" customFormat="false" ht="13" hidden="false" customHeight="false" outlineLevel="0" collapsed="false">
      <c r="A1134" s="2" t="n">
        <v>36422.7854166667</v>
      </c>
      <c r="B1134" s="3" t="n">
        <v>36422</v>
      </c>
      <c r="C1134" s="4" t="n">
        <v>8.85</v>
      </c>
      <c r="D1134" s="0" t="n">
        <v>-0.960897842639594</v>
      </c>
      <c r="E1134" s="0" t="n">
        <f aca="false">(D1134+0.001)/-9.8273</f>
        <v>0.0976766601853606</v>
      </c>
      <c r="F1134" s="0" t="n">
        <v>-1.57666511342005</v>
      </c>
      <c r="G1134" s="0" t="n">
        <f aca="false">(F1134+0.0003)/-0.1331</f>
        <v>11.8434644133738</v>
      </c>
      <c r="H1134" s="0" t="n">
        <v>-1.5008204116434</v>
      </c>
      <c r="I1134" s="0" t="n">
        <f aca="false">(H1134+0.0004)/-0.0594</f>
        <v>25.2596028896195</v>
      </c>
      <c r="J1134" s="0" t="n">
        <v>-1.75891547033629</v>
      </c>
      <c r="K1134" s="0" t="n">
        <f aca="false">(J1134+0.0005)/-0.0533</f>
        <v>32.9909093871724</v>
      </c>
      <c r="L1134" s="0" t="n">
        <v>0.260988806710025</v>
      </c>
      <c r="M1134" s="0" t="n">
        <f aca="false">(L1134-0.0007)/0.27085</f>
        <v>0.961007224330903</v>
      </c>
    </row>
    <row r="1135" customFormat="false" ht="13" hidden="false" customHeight="false" outlineLevel="0" collapsed="false">
      <c r="A1135" s="2" t="n">
        <v>36422.7861111111</v>
      </c>
      <c r="B1135" s="3" t="n">
        <v>36422</v>
      </c>
      <c r="C1135" s="4" t="n">
        <v>8.86666666666667</v>
      </c>
      <c r="D1135" s="0" t="n">
        <v>-0.971692143654337</v>
      </c>
      <c r="E1135" s="0" t="n">
        <f aca="false">(D1135+0.001)/-9.8273</f>
        <v>0.0987750596455117</v>
      </c>
      <c r="F1135" s="0" t="n">
        <v>-1.59908372528699</v>
      </c>
      <c r="G1135" s="0" t="n">
        <f aca="false">(F1135+0.0003)/-0.1331</f>
        <v>12.0118987624868</v>
      </c>
      <c r="H1135" s="0" t="n">
        <v>-1.51880381058674</v>
      </c>
      <c r="I1135" s="0" t="n">
        <f aca="false">(H1135+0.0004)/-0.0594</f>
        <v>25.5623537135815</v>
      </c>
      <c r="J1135" s="0" t="n">
        <v>-1.77969796316964</v>
      </c>
      <c r="K1135" s="0" t="n">
        <f aca="false">(J1135+0.0005)/-0.0533</f>
        <v>33.3808248249463</v>
      </c>
      <c r="L1135" s="0" t="n">
        <v>0.268845071597975</v>
      </c>
      <c r="M1135" s="0" t="n">
        <f aca="false">(L1135-0.0007)/0.27085</f>
        <v>0.990013186627192</v>
      </c>
    </row>
    <row r="1136" customFormat="false" ht="13" hidden="false" customHeight="false" outlineLevel="0" collapsed="false">
      <c r="A1136" s="2" t="n">
        <v>36422.7868055556</v>
      </c>
      <c r="B1136" s="3" t="n">
        <v>36422</v>
      </c>
      <c r="C1136" s="4" t="n">
        <v>8.88333333333333</v>
      </c>
      <c r="D1136" s="0" t="n">
        <v>-0.983511117788462</v>
      </c>
      <c r="E1136" s="0" t="n">
        <f aca="false">(D1136+0.001)/-9.8273</f>
        <v>0.0999777271263177</v>
      </c>
      <c r="F1136" s="0" t="n">
        <v>-1.62268379407051</v>
      </c>
      <c r="G1136" s="0" t="n">
        <f aca="false">(F1136+0.0003)/-0.1331</f>
        <v>12.1892095722803</v>
      </c>
      <c r="H1136" s="0" t="n">
        <v>-1.53807341746795</v>
      </c>
      <c r="I1136" s="0" t="n">
        <f aca="false">(H1136+0.0004)/-0.0594</f>
        <v>25.8867578698308</v>
      </c>
      <c r="J1136" s="0" t="n">
        <v>-1.80183293269231</v>
      </c>
      <c r="K1136" s="0" t="n">
        <f aca="false">(J1136+0.0005)/-0.0533</f>
        <v>33.7961150598932</v>
      </c>
      <c r="L1136" s="0" t="n">
        <v>0.277041704226763</v>
      </c>
      <c r="M1136" s="0" t="n">
        <f aca="false">(L1136-0.0007)/0.27085</f>
        <v>1.02027581401795</v>
      </c>
    </row>
    <row r="1137" customFormat="false" ht="13" hidden="false" customHeight="false" outlineLevel="0" collapsed="false">
      <c r="A1137" s="2" t="n">
        <v>36422.7875</v>
      </c>
      <c r="B1137" s="3" t="n">
        <v>36422</v>
      </c>
      <c r="C1137" s="4" t="n">
        <v>8.9</v>
      </c>
      <c r="D1137" s="0" t="n">
        <v>-0.993129185267857</v>
      </c>
      <c r="E1137" s="0" t="n">
        <f aca="false">(D1137+0.001)/-9.8273</f>
        <v>0.100956436179608</v>
      </c>
      <c r="F1137" s="0" t="n">
        <v>-1.64412517936862</v>
      </c>
      <c r="G1137" s="0" t="n">
        <f aca="false">(F1137+0.0003)/-0.1331</f>
        <v>12.3503018735434</v>
      </c>
      <c r="H1137" s="0" t="n">
        <v>-1.55496402662628</v>
      </c>
      <c r="I1137" s="0" t="n">
        <f aca="false">(H1137+0.0004)/-0.0594</f>
        <v>26.171111559365</v>
      </c>
      <c r="J1137" s="0" t="n">
        <v>-1.82070362324617</v>
      </c>
      <c r="K1137" s="0" t="n">
        <f aca="false">(J1137+0.0005)/-0.0533</f>
        <v>34.1501617869826</v>
      </c>
      <c r="L1137" s="0" t="n">
        <v>0.285027951610332</v>
      </c>
      <c r="M1137" s="0" t="n">
        <f aca="false">(L1137-0.0007)/0.27085</f>
        <v>1.04976168215002</v>
      </c>
    </row>
    <row r="1138" customFormat="false" ht="13" hidden="false" customHeight="false" outlineLevel="0" collapsed="false">
      <c r="A1138" s="2" t="n">
        <v>36422.7881944444</v>
      </c>
      <c r="B1138" s="3" t="n">
        <v>36422</v>
      </c>
      <c r="C1138" s="4" t="n">
        <v>8.91666666666667</v>
      </c>
      <c r="D1138" s="0" t="n">
        <v>-1.00380809036727</v>
      </c>
      <c r="E1138" s="0" t="n">
        <f aca="false">(D1138+0.001)/-9.8273</f>
        <v>0.10204309325728</v>
      </c>
      <c r="F1138" s="0" t="n">
        <v>-1.66702742429124</v>
      </c>
      <c r="G1138" s="0" t="n">
        <f aca="false">(F1138+0.0003)/-0.1331</f>
        <v>12.5223698293857</v>
      </c>
      <c r="H1138" s="0" t="n">
        <v>-1.57324722132732</v>
      </c>
      <c r="I1138" s="0" t="n">
        <f aca="false">(H1138+0.0004)/-0.0594</f>
        <v>26.4789094499549</v>
      </c>
      <c r="J1138" s="0" t="n">
        <v>-1.84138661807345</v>
      </c>
      <c r="K1138" s="0" t="n">
        <f aca="false">(J1138+0.0005)/-0.0533</f>
        <v>34.5382104704212</v>
      </c>
      <c r="L1138" s="0" t="n">
        <v>0.293318758305815</v>
      </c>
      <c r="M1138" s="0" t="n">
        <f aca="false">(L1138-0.0007)/0.27085</f>
        <v>1.08037200777484</v>
      </c>
    </row>
    <row r="1139" customFormat="false" ht="13" hidden="false" customHeight="false" outlineLevel="0" collapsed="false">
      <c r="A1139" s="2" t="n">
        <v>36422.7888888889</v>
      </c>
      <c r="B1139" s="3" t="n">
        <v>36422</v>
      </c>
      <c r="C1139" s="4" t="n">
        <v>8.93333333333333</v>
      </c>
      <c r="D1139" s="0" t="n">
        <v>-1.01283303285256</v>
      </c>
      <c r="E1139" s="0" t="n">
        <f aca="false">(D1139+0.001)/-9.8273</f>
        <v>0.102961447483292</v>
      </c>
      <c r="F1139" s="0" t="n">
        <v>-1.68858924278846</v>
      </c>
      <c r="G1139" s="0" t="n">
        <f aca="false">(F1139+0.0003)/-0.1331</f>
        <v>12.6843669630989</v>
      </c>
      <c r="H1139" s="0" t="n">
        <v>-1.58993139022436</v>
      </c>
      <c r="I1139" s="0" t="n">
        <f aca="false">(H1139+0.0004)/-0.0594</f>
        <v>26.7597877142148</v>
      </c>
      <c r="J1139" s="0" t="n">
        <v>-1.8598132011218</v>
      </c>
      <c r="K1139" s="0" t="n">
        <f aca="false">(J1139+0.0005)/-0.0533</f>
        <v>34.8839249741426</v>
      </c>
      <c r="L1139" s="0" t="n">
        <v>0.301480806790865</v>
      </c>
      <c r="M1139" s="0" t="n">
        <f aca="false">(L1139-0.0007)/0.27085</f>
        <v>1.11050694772333</v>
      </c>
    </row>
    <row r="1140" customFormat="false" ht="13" hidden="false" customHeight="false" outlineLevel="0" collapsed="false">
      <c r="A1140" s="2" t="n">
        <v>36422.7895949074</v>
      </c>
      <c r="B1140" s="3" t="n">
        <v>36422</v>
      </c>
      <c r="C1140" s="4" t="n">
        <v>8.95</v>
      </c>
      <c r="D1140" s="0" t="n">
        <v>-1.01775179204253</v>
      </c>
      <c r="E1140" s="0" t="n">
        <f aca="false">(D1140+0.001)/-9.8273</f>
        <v>0.103461967380922</v>
      </c>
      <c r="F1140" s="0" t="n">
        <v>-1.70746164223583</v>
      </c>
      <c r="G1140" s="0" t="n">
        <f aca="false">(F1140+0.0003)/-0.1331</f>
        <v>12.8261580934322</v>
      </c>
      <c r="H1140" s="0" t="n">
        <v>-1.60299714078608</v>
      </c>
      <c r="I1140" s="0" t="n">
        <f aca="false">(H1140+0.0004)/-0.0594</f>
        <v>26.9797498448835</v>
      </c>
      <c r="J1140" s="0" t="n">
        <v>-1.87239499436211</v>
      </c>
      <c r="K1140" s="0" t="n">
        <f aca="false">(J1140+0.0005)/-0.0533</f>
        <v>35.1199811324974</v>
      </c>
      <c r="L1140" s="0" t="n">
        <v>0.309368015564594</v>
      </c>
      <c r="M1140" s="0" t="n">
        <f aca="false">(L1140-0.0007)/0.27085</f>
        <v>1.13962715733651</v>
      </c>
    </row>
    <row r="1141" customFormat="false" ht="13" hidden="false" customHeight="false" outlineLevel="0" collapsed="false">
      <c r="A1141" s="2" t="n">
        <v>36422.7902777778</v>
      </c>
      <c r="B1141" s="3" t="n">
        <v>36422</v>
      </c>
      <c r="C1141" s="4" t="n">
        <v>8.96666666666667</v>
      </c>
      <c r="D1141" s="0" t="n">
        <v>-1.03151983963816</v>
      </c>
      <c r="E1141" s="0" t="n">
        <f aca="false">(D1141+0.001)/-9.8273</f>
        <v>0.104862967411004</v>
      </c>
      <c r="F1141" s="0" t="n">
        <v>-1.73377107319079</v>
      </c>
      <c r="G1141" s="0" t="n">
        <f aca="false">(F1141+0.0003)/-0.1331</f>
        <v>13.0238247422298</v>
      </c>
      <c r="H1141" s="0" t="n">
        <v>-1.62485865542763</v>
      </c>
      <c r="I1141" s="0" t="n">
        <f aca="false">(H1141+0.0004)/-0.0594</f>
        <v>27.347788811913</v>
      </c>
      <c r="J1141" s="0" t="n">
        <v>-1.89782072368421</v>
      </c>
      <c r="K1141" s="0" t="n">
        <f aca="false">(J1141+0.0005)/-0.0533</f>
        <v>35.5970117013923</v>
      </c>
      <c r="L1141" s="0" t="n">
        <v>0.318670172440378</v>
      </c>
      <c r="M1141" s="0" t="n">
        <f aca="false">(L1141-0.0007)/0.27085</f>
        <v>1.1739714692279</v>
      </c>
    </row>
    <row r="1142" customFormat="false" ht="13" hidden="false" customHeight="false" outlineLevel="0" collapsed="false">
      <c r="A1142" s="2" t="n">
        <v>36422.7909722222</v>
      </c>
      <c r="B1142" s="3" t="n">
        <v>36422</v>
      </c>
      <c r="C1142" s="4" t="n">
        <v>8.98333333333333</v>
      </c>
      <c r="D1142" s="0" t="n">
        <v>-1.04065570634665</v>
      </c>
      <c r="E1142" s="0" t="n">
        <f aca="false">(D1142+0.001)/-9.8273</f>
        <v>0.105792608991956</v>
      </c>
      <c r="F1142" s="0" t="n">
        <v>-1.75465377335696</v>
      </c>
      <c r="G1142" s="0" t="n">
        <f aca="false">(F1142+0.0003)/-0.1331</f>
        <v>13.1807195594062</v>
      </c>
      <c r="H1142" s="0" t="n">
        <v>-1.64083893766108</v>
      </c>
      <c r="I1142" s="0" t="n">
        <f aca="false">(H1142+0.0004)/-0.0594</f>
        <v>27.6168171323414</v>
      </c>
      <c r="J1142" s="0" t="n">
        <v>-1.91548455621778</v>
      </c>
      <c r="K1142" s="0" t="n">
        <f aca="false">(J1142+0.0005)/-0.0533</f>
        <v>35.9284156888889</v>
      </c>
      <c r="L1142" s="0" t="n">
        <v>0.327186977740416</v>
      </c>
      <c r="M1142" s="0" t="n">
        <f aca="false">(L1142-0.0007)/0.27085</f>
        <v>1.20541619989077</v>
      </c>
    </row>
    <row r="1143" customFormat="false" ht="13" hidden="false" customHeight="false" outlineLevel="0" collapsed="false">
      <c r="A1143" s="2" t="n">
        <v>36422.7916782407</v>
      </c>
      <c r="B1143" s="3" t="n">
        <v>36422</v>
      </c>
      <c r="C1143" s="4" t="n">
        <v>9</v>
      </c>
      <c r="D1143" s="0" t="n">
        <v>-1.0558704494201</v>
      </c>
      <c r="E1143" s="0" t="n">
        <f aca="false">(D1143+0.001)/-9.8273</f>
        <v>0.107340820919286</v>
      </c>
      <c r="F1143" s="0" t="n">
        <v>-1.7797474025451</v>
      </c>
      <c r="G1143" s="0" t="n">
        <f aca="false">(F1143+0.0003)/-0.1331</f>
        <v>13.36925170958</v>
      </c>
      <c r="H1143" s="0" t="n">
        <v>-1.66214461179124</v>
      </c>
      <c r="I1143" s="0" t="n">
        <f aca="false">(H1143+0.0004)/-0.0594</f>
        <v>27.975498515004</v>
      </c>
      <c r="J1143" s="0" t="n">
        <v>-1.94158495086985</v>
      </c>
      <c r="K1143" s="0" t="n">
        <f aca="false">(J1143+0.0005)/-0.0533</f>
        <v>36.4181041438996</v>
      </c>
      <c r="L1143" s="0" t="n">
        <v>0.336412252839079</v>
      </c>
      <c r="M1143" s="0" t="n">
        <f aca="false">(L1143-0.0007)/0.27085</f>
        <v>1.23947665807303</v>
      </c>
    </row>
    <row r="1144" customFormat="false" ht="13" hidden="false" customHeight="false" outlineLevel="0" collapsed="false">
      <c r="A1144" s="2" t="n">
        <v>36422.7923611111</v>
      </c>
      <c r="B1144" s="3" t="n">
        <v>36422</v>
      </c>
      <c r="C1144" s="4" t="n">
        <v>9.01666666666667</v>
      </c>
      <c r="D1144" s="0" t="n">
        <v>-1.06593081825658</v>
      </c>
      <c r="E1144" s="0" t="n">
        <f aca="false">(D1144+0.001)/-9.8273</f>
        <v>0.10836453738632</v>
      </c>
      <c r="F1144" s="0" t="n">
        <v>-1.80197625411184</v>
      </c>
      <c r="G1144" s="0" t="n">
        <f aca="false">(F1144+0.0003)/-0.1331</f>
        <v>13.5362603614714</v>
      </c>
      <c r="H1144" s="0" t="n">
        <v>-1.67957185444079</v>
      </c>
      <c r="I1144" s="0" t="n">
        <f aca="false">(H1144+0.0004)/-0.0594</f>
        <v>28.2688864383971</v>
      </c>
      <c r="J1144" s="0" t="n">
        <v>-1.96143863075658</v>
      </c>
      <c r="K1144" s="0" t="n">
        <f aca="false">(J1144+0.0005)/-0.0533</f>
        <v>36.7905934475906</v>
      </c>
      <c r="L1144" s="0" t="n">
        <v>0.345223677785773</v>
      </c>
      <c r="M1144" s="0" t="n">
        <f aca="false">(L1144-0.0007)/0.27085</f>
        <v>1.2720091481845</v>
      </c>
    </row>
    <row r="1145" customFormat="false" ht="13" hidden="false" customHeight="false" outlineLevel="0" collapsed="false">
      <c r="A1145" s="2" t="n">
        <v>36422.7930671296</v>
      </c>
      <c r="B1145" s="3" t="n">
        <v>36422</v>
      </c>
      <c r="C1145" s="4" t="n">
        <v>9.03333333333333</v>
      </c>
      <c r="D1145" s="0" t="n">
        <v>-1.07325736722798</v>
      </c>
      <c r="E1145" s="0" t="n">
        <f aca="false">(D1145+0.001)/-9.8273</f>
        <v>0.109110067590079</v>
      </c>
      <c r="F1145" s="0" t="n">
        <v>-1.82259198915156</v>
      </c>
      <c r="G1145" s="0" t="n">
        <f aca="false">(F1145+0.0003)/-0.1331</f>
        <v>13.6911494301394</v>
      </c>
      <c r="H1145" s="0" t="n">
        <v>-1.69500637548575</v>
      </c>
      <c r="I1145" s="0" t="n">
        <f aca="false">(H1145+0.0004)/-0.0594</f>
        <v>28.5287268600295</v>
      </c>
      <c r="J1145" s="0" t="n">
        <v>-1.97748846340674</v>
      </c>
      <c r="K1145" s="0" t="n">
        <f aca="false">(J1145+0.0005)/-0.0533</f>
        <v>37.0917160113835</v>
      </c>
      <c r="L1145" s="0" t="n">
        <v>0.354073480003238</v>
      </c>
      <c r="M1145" s="0" t="n">
        <f aca="false">(L1145-0.0007)/0.27085</f>
        <v>1.30468333026855</v>
      </c>
    </row>
    <row r="1146" customFormat="false" ht="13" hidden="false" customHeight="false" outlineLevel="0" collapsed="false">
      <c r="A1146" s="2" t="n">
        <v>36422.79375</v>
      </c>
      <c r="B1146" s="3" t="n">
        <v>36422</v>
      </c>
      <c r="C1146" s="4" t="n">
        <v>9.05</v>
      </c>
      <c r="D1146" s="0" t="n">
        <v>-1.07929532490079</v>
      </c>
      <c r="E1146" s="0" t="n">
        <f aca="false">(D1146+0.001)/-9.8273</f>
        <v>0.109724474158802</v>
      </c>
      <c r="F1146" s="0" t="n">
        <v>-1.84193121693122</v>
      </c>
      <c r="G1146" s="0" t="n">
        <f aca="false">(F1146+0.0003)/-0.1331</f>
        <v>13.8364479108281</v>
      </c>
      <c r="H1146" s="0" t="n">
        <v>-1.70872602513228</v>
      </c>
      <c r="I1146" s="0" t="n">
        <f aca="false">(H1146+0.0004)/-0.0594</f>
        <v>28.7596973927993</v>
      </c>
      <c r="J1146" s="0" t="n">
        <v>-1.99200665509259</v>
      </c>
      <c r="K1146" s="0" t="n">
        <f aca="false">(J1146+0.0005)/-0.0533</f>
        <v>37.3641023469529</v>
      </c>
      <c r="L1146" s="0" t="n">
        <v>0.362727251002398</v>
      </c>
      <c r="M1146" s="0" t="n">
        <f aca="false">(L1146-0.0007)/0.27085</f>
        <v>1.33663374931659</v>
      </c>
    </row>
    <row r="1147" customFormat="false" ht="13" hidden="false" customHeight="false" outlineLevel="0" collapsed="false">
      <c r="A1147" s="2" t="n">
        <v>36422.7944444444</v>
      </c>
      <c r="B1147" s="3" t="n">
        <v>36422</v>
      </c>
      <c r="C1147" s="4" t="n">
        <v>9.06666666666667</v>
      </c>
      <c r="D1147" s="0" t="n">
        <v>-1.08434041341146</v>
      </c>
      <c r="E1147" s="0" t="n">
        <f aca="false">(D1147+0.001)/-9.8273</f>
        <v>0.11023784899326</v>
      </c>
      <c r="F1147" s="0" t="n">
        <v>-1.85990651448568</v>
      </c>
      <c r="G1147" s="0" t="n">
        <f aca="false">(F1147+0.0003)/-0.1331</f>
        <v>13.9714989818609</v>
      </c>
      <c r="H1147" s="0" t="n">
        <v>-1.7212168375651</v>
      </c>
      <c r="I1147" s="0" t="n">
        <f aca="false">(H1147+0.0004)/-0.0594</f>
        <v>28.9699804303889</v>
      </c>
      <c r="J1147" s="0" t="n">
        <v>-2.00496673583984</v>
      </c>
      <c r="K1147" s="0" t="n">
        <f aca="false">(J1147+0.0005)/-0.0533</f>
        <v>37.6072558318919</v>
      </c>
      <c r="L1147" s="0" t="n">
        <v>0.37117878595988</v>
      </c>
      <c r="M1147" s="0" t="n">
        <f aca="false">(L1147-0.0007)/0.27085</f>
        <v>1.3678374966213</v>
      </c>
    </row>
    <row r="1148" customFormat="false" ht="13" hidden="false" customHeight="false" outlineLevel="0" collapsed="false">
      <c r="A1148" s="2" t="n">
        <v>36422.795150463</v>
      </c>
      <c r="B1148" s="3" t="n">
        <v>36422</v>
      </c>
      <c r="C1148" s="4" t="n">
        <v>9.08333333333333</v>
      </c>
      <c r="D1148" s="0" t="n">
        <v>-1.09184544748037</v>
      </c>
      <c r="E1148" s="0" t="n">
        <f aca="false">(D1148+0.001)/-9.8273</f>
        <v>0.111001541367453</v>
      </c>
      <c r="F1148" s="0" t="n">
        <v>-1.8798828125</v>
      </c>
      <c r="G1148" s="0" t="n">
        <f aca="false">(F1148+0.0003)/-0.1331</f>
        <v>14.1215838655147</v>
      </c>
      <c r="H1148" s="0" t="n">
        <v>-1.73592931937173</v>
      </c>
      <c r="I1148" s="0" t="n">
        <f aca="false">(H1148+0.0004)/-0.0594</f>
        <v>29.2176653092884</v>
      </c>
      <c r="J1148" s="0" t="n">
        <v>-2.02019336960079</v>
      </c>
      <c r="K1148" s="0" t="n">
        <f aca="false">(J1148+0.0005)/-0.0533</f>
        <v>37.8929337636171</v>
      </c>
      <c r="L1148" s="0" t="n">
        <v>0.380344890175066</v>
      </c>
      <c r="M1148" s="0" t="n">
        <f aca="false">(L1148-0.0007)/0.27085</f>
        <v>1.40167949113925</v>
      </c>
    </row>
    <row r="1149" customFormat="false" ht="13" hidden="false" customHeight="false" outlineLevel="0" collapsed="false">
      <c r="A1149" s="2" t="n">
        <v>36422.7958333333</v>
      </c>
      <c r="B1149" s="3" t="n">
        <v>36422</v>
      </c>
      <c r="C1149" s="4" t="n">
        <v>9.1</v>
      </c>
      <c r="D1149" s="0" t="n">
        <v>-1.09543417864305</v>
      </c>
      <c r="E1149" s="0" t="n">
        <f aca="false">(D1149+0.001)/-9.8273</f>
        <v>0.111366721138365</v>
      </c>
      <c r="F1149" s="0" t="n">
        <v>-1.89792571858289</v>
      </c>
      <c r="G1149" s="0" t="n">
        <f aca="false">(F1149+0.0003)/-0.1331</f>
        <v>14.2571428894282</v>
      </c>
      <c r="H1149" s="0" t="n">
        <v>-1.7477335394385</v>
      </c>
      <c r="I1149" s="0" t="n">
        <f aca="false">(H1149+0.0004)/-0.0594</f>
        <v>29.4163895528367</v>
      </c>
      <c r="J1149" s="0" t="n">
        <v>-2.03113249916444</v>
      </c>
      <c r="K1149" s="0" t="n">
        <f aca="false">(J1149+0.0005)/-0.0533</f>
        <v>38.0981707160308</v>
      </c>
      <c r="L1149" s="0" t="n">
        <v>0.389340650589071</v>
      </c>
      <c r="M1149" s="0" t="n">
        <f aca="false">(L1149-0.0007)/0.27085</f>
        <v>1.43489256263272</v>
      </c>
    </row>
    <row r="1150" customFormat="false" ht="13" hidden="false" customHeight="false" outlineLevel="0" collapsed="false">
      <c r="A1150" s="2" t="n">
        <v>36422.7965277778</v>
      </c>
      <c r="B1150" s="3" t="n">
        <v>36422</v>
      </c>
      <c r="C1150" s="4" t="n">
        <v>9.11666666666667</v>
      </c>
      <c r="D1150" s="0" t="n">
        <v>-1.10319438733553</v>
      </c>
      <c r="E1150" s="0" t="n">
        <f aca="false">(D1150+0.001)/-9.8273</f>
        <v>0.112156379405893</v>
      </c>
      <c r="F1150" s="0" t="n">
        <v>-1.91808439555921</v>
      </c>
      <c r="G1150" s="0" t="n">
        <f aca="false">(F1150+0.0003)/-0.1331</f>
        <v>14.4085980132172</v>
      </c>
      <c r="H1150" s="0" t="n">
        <v>-1.76236122532895</v>
      </c>
      <c r="I1150" s="0" t="n">
        <f aca="false">(H1150+0.0004)/-0.0594</f>
        <v>29.6626468910598</v>
      </c>
      <c r="J1150" s="0" t="n">
        <v>-2.04627107319079</v>
      </c>
      <c r="K1150" s="0" t="n">
        <f aca="false">(J1150+0.0005)/-0.0533</f>
        <v>38.3821964951368</v>
      </c>
      <c r="L1150" s="0" t="n">
        <v>0.398778815018503</v>
      </c>
      <c r="M1150" s="0" t="n">
        <f aca="false">(L1150-0.0007)/0.27085</f>
        <v>1.46973902535907</v>
      </c>
    </row>
    <row r="1151" customFormat="false" ht="13" hidden="false" customHeight="false" outlineLevel="0" collapsed="false">
      <c r="A1151" s="2" t="n">
        <v>36422.7972337963</v>
      </c>
      <c r="B1151" s="3" t="n">
        <v>36422</v>
      </c>
      <c r="C1151" s="4" t="n">
        <v>9.13333333333333</v>
      </c>
      <c r="D1151" s="0" t="n">
        <v>-1.10446648848684</v>
      </c>
      <c r="E1151" s="0" t="n">
        <f aca="false">(D1151+0.001)/-9.8273</f>
        <v>0.11228582504725</v>
      </c>
      <c r="F1151" s="0" t="n">
        <v>-1.93230879934211</v>
      </c>
      <c r="G1151" s="0" t="n">
        <f aca="false">(F1151+0.0003)/-0.1331</f>
        <v>14.5154680641781</v>
      </c>
      <c r="H1151" s="0" t="n">
        <v>-1.77070055509868</v>
      </c>
      <c r="I1151" s="0" t="n">
        <f aca="false">(H1151+0.0004)/-0.0594</f>
        <v>29.8030396481259</v>
      </c>
      <c r="J1151" s="0" t="n">
        <v>-2.05242598684211</v>
      </c>
      <c r="K1151" s="0" t="n">
        <f aca="false">(J1151+0.0005)/-0.0533</f>
        <v>38.4976732991015</v>
      </c>
      <c r="L1151" s="0" t="n">
        <v>0.407193635639391</v>
      </c>
      <c r="M1151" s="0" t="n">
        <f aca="false">(L1151-0.0007)/0.27085</f>
        <v>1.50080722037804</v>
      </c>
    </row>
    <row r="1152" customFormat="false" ht="13" hidden="false" customHeight="false" outlineLevel="0" collapsed="false">
      <c r="A1152" s="2" t="n">
        <v>36422.7979166667</v>
      </c>
      <c r="B1152" s="3" t="n">
        <v>36422</v>
      </c>
      <c r="C1152" s="4" t="n">
        <v>9.15</v>
      </c>
      <c r="D1152" s="0" t="n">
        <v>-1.11308541527406</v>
      </c>
      <c r="E1152" s="0" t="n">
        <f aca="false">(D1152+0.001)/-9.8273</f>
        <v>0.113162864192002</v>
      </c>
      <c r="F1152" s="0" t="n">
        <v>-1.95332083472594</v>
      </c>
      <c r="G1152" s="0" t="n">
        <f aca="false">(F1152+0.0003)/-0.1331</f>
        <v>14.6733345959875</v>
      </c>
      <c r="H1152" s="0" t="n">
        <v>-1.78629992479947</v>
      </c>
      <c r="I1152" s="0" t="n">
        <f aca="false">(H1152+0.0004)/-0.0594</f>
        <v>30.0656552996544</v>
      </c>
      <c r="J1152" s="0" t="n">
        <v>-2.06917665858957</v>
      </c>
      <c r="K1152" s="0" t="n">
        <f aca="false">(J1152+0.0005)/-0.0533</f>
        <v>38.8119448140632</v>
      </c>
      <c r="L1152" s="0" t="n">
        <v>0.416917443912935</v>
      </c>
      <c r="M1152" s="0" t="n">
        <f aca="false">(L1152-0.0007)/0.27085</f>
        <v>1.53670830316757</v>
      </c>
    </row>
    <row r="1153" customFormat="false" ht="13" hidden="false" customHeight="false" outlineLevel="0" collapsed="false">
      <c r="A1153" s="2" t="n">
        <v>36422.7986111111</v>
      </c>
      <c r="B1153" s="3" t="n">
        <v>36422</v>
      </c>
      <c r="C1153" s="4" t="n">
        <v>9.16666666666667</v>
      </c>
      <c r="D1153" s="0" t="n">
        <v>-1.12002724095395</v>
      </c>
      <c r="E1153" s="0" t="n">
        <f aca="false">(D1153+0.001)/-9.8273</f>
        <v>0.113869245973355</v>
      </c>
      <c r="F1153" s="0" t="n">
        <v>-1.97505910773026</v>
      </c>
      <c r="G1153" s="0" t="n">
        <f aca="false">(F1153+0.0003)/-0.1331</f>
        <v>14.8366574585294</v>
      </c>
      <c r="H1153" s="0" t="n">
        <v>-1.80218184621711</v>
      </c>
      <c r="I1153" s="0" t="n">
        <f aca="false">(H1153+0.0004)/-0.0594</f>
        <v>30.3330277140928</v>
      </c>
      <c r="J1153" s="0" t="n">
        <v>-2.08604029605263</v>
      </c>
      <c r="K1153" s="0" t="n">
        <f aca="false">(J1153+0.0005)/-0.0533</f>
        <v>39.1283357608373</v>
      </c>
      <c r="L1153" s="0" t="n">
        <v>0.426965010793586</v>
      </c>
      <c r="M1153" s="0" t="n">
        <f aca="false">(L1153-0.0007)/0.27085</f>
        <v>1.57380472879301</v>
      </c>
    </row>
    <row r="1154" customFormat="false" ht="13" hidden="false" customHeight="false" outlineLevel="0" collapsed="false">
      <c r="A1154" s="2" t="n">
        <v>36422.7993055556</v>
      </c>
      <c r="B1154" s="3" t="n">
        <v>36422</v>
      </c>
      <c r="C1154" s="4" t="n">
        <v>9.18333333333333</v>
      </c>
      <c r="D1154" s="0" t="n">
        <v>-1.12576541385135</v>
      </c>
      <c r="E1154" s="0" t="n">
        <f aca="false">(D1154+0.001)/-9.8273</f>
        <v>0.114453147237934</v>
      </c>
      <c r="F1154" s="0" t="n">
        <v>-1.99622571790541</v>
      </c>
      <c r="G1154" s="0" t="n">
        <f aca="false">(F1154+0.0003)/-0.1331</f>
        <v>14.9956853336244</v>
      </c>
      <c r="H1154" s="0" t="n">
        <v>-1.81733002533784</v>
      </c>
      <c r="I1154" s="0" t="n">
        <f aca="false">(H1154+0.0004)/-0.0594</f>
        <v>30.5880475646101</v>
      </c>
      <c r="J1154" s="0" t="n">
        <v>-2.10131176097973</v>
      </c>
      <c r="K1154" s="0" t="n">
        <f aca="false">(J1154+0.0005)/-0.0533</f>
        <v>39.4148548026216</v>
      </c>
      <c r="L1154" s="0" t="n">
        <v>0.437054608319257</v>
      </c>
      <c r="M1154" s="0" t="n">
        <f aca="false">(L1154-0.0007)/0.27085</f>
        <v>1.6110563349428</v>
      </c>
    </row>
    <row r="1155" customFormat="false" ht="13" hidden="false" customHeight="false" outlineLevel="0" collapsed="false">
      <c r="A1155" s="2" t="n">
        <v>36422.8</v>
      </c>
      <c r="B1155" s="3" t="n">
        <v>36422</v>
      </c>
      <c r="C1155" s="4" t="n">
        <v>9.2</v>
      </c>
      <c r="D1155" s="0" t="n">
        <v>-1.1288726645172</v>
      </c>
      <c r="E1155" s="0" t="n">
        <f aca="false">(D1155+0.001)/-9.8273</f>
        <v>0.114769332829689</v>
      </c>
      <c r="F1155" s="0" t="n">
        <v>-2.0152839781746</v>
      </c>
      <c r="G1155" s="0" t="n">
        <f aca="false">(F1155+0.0003)/-0.1331</f>
        <v>15.1388728638212</v>
      </c>
      <c r="H1155" s="0" t="n">
        <v>-1.83003420552249</v>
      </c>
      <c r="I1155" s="0" t="n">
        <f aca="false">(H1155+0.0004)/-0.0594</f>
        <v>30.8019226518938</v>
      </c>
      <c r="J1155" s="0" t="n">
        <v>-2.11281105324074</v>
      </c>
      <c r="K1155" s="0" t="n">
        <f aca="false">(J1155+0.0005)/-0.0533</f>
        <v>39.6306013741227</v>
      </c>
      <c r="L1155" s="0" t="n">
        <v>0.446903289310516</v>
      </c>
      <c r="M1155" s="0" t="n">
        <f aca="false">(L1155-0.0007)/0.27085</f>
        <v>1.64741845785681</v>
      </c>
    </row>
    <row r="1156" customFormat="false" ht="13" hidden="false" customHeight="false" outlineLevel="0" collapsed="false">
      <c r="A1156" s="2" t="n">
        <v>36422.8007060185</v>
      </c>
      <c r="B1156" s="3" t="n">
        <v>36422</v>
      </c>
      <c r="C1156" s="4" t="n">
        <v>9.21666666666667</v>
      </c>
      <c r="D1156" s="0" t="n">
        <v>-1.13434968171296</v>
      </c>
      <c r="E1156" s="0" t="n">
        <f aca="false">(D1156+0.001)/-9.8273</f>
        <v>0.115326659582282</v>
      </c>
      <c r="F1156" s="0" t="n">
        <v>-2.03590029761905</v>
      </c>
      <c r="G1156" s="0" t="n">
        <f aca="false">(F1156+0.0003)/-0.1331</f>
        <v>15.2937663232085</v>
      </c>
      <c r="H1156" s="0" t="n">
        <v>-1.84474723048942</v>
      </c>
      <c r="I1156" s="0" t="n">
        <f aca="false">(H1156+0.0004)/-0.0594</f>
        <v>31.0496166749061</v>
      </c>
      <c r="J1156" s="0" t="n">
        <v>-2.12748532572751</v>
      </c>
      <c r="K1156" s="0" t="n">
        <f aca="false">(J1156+0.0005)/-0.0533</f>
        <v>39.9059160549251</v>
      </c>
      <c r="L1156" s="0" t="n">
        <v>0.45686267671131</v>
      </c>
      <c r="M1156" s="0" t="n">
        <f aca="false">(L1156-0.0007)/0.27085</f>
        <v>1.68418931774528</v>
      </c>
    </row>
    <row r="1157" customFormat="false" ht="13" hidden="false" customHeight="false" outlineLevel="0" collapsed="false">
      <c r="A1157" s="2" t="n">
        <v>36422.8013888889</v>
      </c>
      <c r="B1157" s="3" t="n">
        <v>36422</v>
      </c>
      <c r="C1157" s="4" t="n">
        <v>9.23333333333333</v>
      </c>
      <c r="D1157" s="0" t="n">
        <v>-1.13673194679054</v>
      </c>
      <c r="E1157" s="0" t="n">
        <f aca="false">(D1157+0.001)/-9.8273</f>
        <v>0.115569072562203</v>
      </c>
      <c r="F1157" s="0" t="n">
        <v>-2.05397487331081</v>
      </c>
      <c r="G1157" s="0" t="n">
        <f aca="false">(F1157+0.0003)/-0.1331</f>
        <v>15.4295632855808</v>
      </c>
      <c r="H1157" s="0" t="n">
        <v>-1.8563793285473</v>
      </c>
      <c r="I1157" s="0" t="n">
        <f aca="false">(H1157+0.0004)/-0.0594</f>
        <v>31.245443241537</v>
      </c>
      <c r="J1157" s="0" t="n">
        <v>-2.13712785050676</v>
      </c>
      <c r="K1157" s="0" t="n">
        <f aca="false">(J1157+0.0005)/-0.0533</f>
        <v>40.0868264635415</v>
      </c>
      <c r="L1157" s="0" t="n">
        <v>0.466838939769848</v>
      </c>
      <c r="M1157" s="0" t="n">
        <f aca="false">(L1157-0.0007)/0.27085</f>
        <v>1.72102248392043</v>
      </c>
    </row>
    <row r="1158" customFormat="false" ht="13" hidden="false" customHeight="false" outlineLevel="0" collapsed="false">
      <c r="A1158" s="2" t="n">
        <v>36422.8020833333</v>
      </c>
      <c r="B1158" s="3" t="n">
        <v>36422</v>
      </c>
      <c r="C1158" s="4" t="n">
        <v>9.25</v>
      </c>
      <c r="D1158" s="0" t="n">
        <v>-1.14398258988575</v>
      </c>
      <c r="E1158" s="0" t="n">
        <f aca="false">(D1158+0.001)/-9.8273</f>
        <v>0.116306878785195</v>
      </c>
      <c r="F1158" s="0" t="n">
        <v>-2.073974609375</v>
      </c>
      <c r="G1158" s="0" t="n">
        <f aca="false">(F1158+0.0003)/-0.1331</f>
        <v>15.5798242627724</v>
      </c>
      <c r="H1158" s="0" t="n">
        <v>-1.87091786374328</v>
      </c>
      <c r="I1158" s="0" t="n">
        <f aca="false">(H1158+0.0004)/-0.0594</f>
        <v>31.4901997263178</v>
      </c>
      <c r="J1158" s="0" t="n">
        <v>-2.15204710601479</v>
      </c>
      <c r="K1158" s="0" t="n">
        <f aca="false">(J1158+0.0005)/-0.0533</f>
        <v>40.3667374486827</v>
      </c>
      <c r="L1158" s="0" t="n">
        <v>0.476936422368532</v>
      </c>
      <c r="M1158" s="0" t="n">
        <f aca="false">(L1158-0.0007)/0.27085</f>
        <v>1.75830320239443</v>
      </c>
    </row>
    <row r="1159" customFormat="false" ht="13" hidden="false" customHeight="false" outlineLevel="0" collapsed="false">
      <c r="A1159" s="2" t="n">
        <v>36422.8027893519</v>
      </c>
      <c r="B1159" s="3" t="n">
        <v>36422</v>
      </c>
      <c r="C1159" s="4" t="n">
        <v>9.26666666666667</v>
      </c>
      <c r="D1159" s="0" t="n">
        <v>-1.14871427974599</v>
      </c>
      <c r="E1159" s="0" t="n">
        <f aca="false">(D1159+0.001)/-9.8273</f>
        <v>0.116788363003672</v>
      </c>
      <c r="F1159" s="0" t="n">
        <v>-2.09262460310829</v>
      </c>
      <c r="G1159" s="0" t="n">
        <f aca="false">(F1159+0.0003)/-0.1331</f>
        <v>15.7199444260578</v>
      </c>
      <c r="H1159" s="0" t="n">
        <v>-1.88339478191845</v>
      </c>
      <c r="I1159" s="0" t="n">
        <f aca="false">(H1159+0.0004)/-0.0594</f>
        <v>31.700248853846</v>
      </c>
      <c r="J1159" s="0" t="n">
        <v>-2.16363427473262</v>
      </c>
      <c r="K1159" s="0" t="n">
        <f aca="false">(J1159+0.0005)/-0.0533</f>
        <v>40.5841327341955</v>
      </c>
      <c r="L1159" s="0" t="n">
        <v>0.487222926501922</v>
      </c>
      <c r="M1159" s="0" t="n">
        <f aca="false">(L1159-0.0007)/0.27085</f>
        <v>1.79628180358841</v>
      </c>
    </row>
    <row r="1160" customFormat="false" ht="13" hidden="false" customHeight="false" outlineLevel="0" collapsed="false">
      <c r="A1160" s="2" t="n">
        <v>36422.8034722222</v>
      </c>
      <c r="B1160" s="3" t="n">
        <v>36422</v>
      </c>
      <c r="C1160" s="4" t="n">
        <v>9.28333333333333</v>
      </c>
      <c r="D1160" s="0" t="n">
        <v>-1.15717290521978</v>
      </c>
      <c r="E1160" s="0" t="n">
        <f aca="false">(D1160+0.001)/-9.8273</f>
        <v>0.11764909031166</v>
      </c>
      <c r="F1160" s="0" t="n">
        <v>-2.11314442393544</v>
      </c>
      <c r="G1160" s="0" t="n">
        <f aca="false">(F1160+0.0003)/-0.1331</f>
        <v>15.8741128770506</v>
      </c>
      <c r="H1160" s="0" t="n">
        <v>-1.89875676081731</v>
      </c>
      <c r="I1160" s="0" t="n">
        <f aca="false">(H1160+0.0004)/-0.0594</f>
        <v>31.9588680272274</v>
      </c>
      <c r="J1160" s="0" t="n">
        <v>-2.18033675309066</v>
      </c>
      <c r="K1160" s="0" t="n">
        <f aca="false">(J1160+0.0005)/-0.0533</f>
        <v>40.8975000579861</v>
      </c>
      <c r="L1160" s="0" t="n">
        <v>0.497565636268029</v>
      </c>
      <c r="M1160" s="0" t="n">
        <f aca="false">(L1160-0.0007)/0.27085</f>
        <v>1.83446792050223</v>
      </c>
    </row>
    <row r="1161" customFormat="false" ht="13" hidden="false" customHeight="false" outlineLevel="0" collapsed="false">
      <c r="A1161" s="2" t="n">
        <v>36422.8041666667</v>
      </c>
      <c r="B1161" s="3" t="n">
        <v>36422</v>
      </c>
      <c r="C1161" s="4" t="n">
        <v>9.3</v>
      </c>
      <c r="D1161" s="0" t="n">
        <v>-1.1648920530914</v>
      </c>
      <c r="E1161" s="0" t="n">
        <f aca="false">(D1161+0.001)/-9.8273</f>
        <v>0.118434570338893</v>
      </c>
      <c r="F1161" s="0" t="n">
        <v>-2.13420908938172</v>
      </c>
      <c r="G1161" s="0" t="n">
        <f aca="false">(F1161+0.0003)/-0.1331</f>
        <v>16.0323748263089</v>
      </c>
      <c r="H1161" s="0" t="n">
        <v>-1.91428563928091</v>
      </c>
      <c r="I1161" s="0" t="n">
        <f aca="false">(H1161+0.0004)/-0.0594</f>
        <v>32.2202969575911</v>
      </c>
      <c r="J1161" s="0" t="n">
        <v>-2.19674059139785</v>
      </c>
      <c r="K1161" s="0" t="n">
        <f aca="false">(J1161+0.0005)/-0.0533</f>
        <v>41.2052643789465</v>
      </c>
      <c r="L1161" s="0" t="n">
        <v>0.508276006226899</v>
      </c>
      <c r="M1161" s="0" t="n">
        <f aca="false">(L1161-0.0007)/0.27085</f>
        <v>1.87401146843972</v>
      </c>
    </row>
    <row r="1162" customFormat="false" ht="13" hidden="false" customHeight="false" outlineLevel="0" collapsed="false">
      <c r="A1162" s="2" t="n">
        <v>36422.8048611111</v>
      </c>
      <c r="B1162" s="3" t="n">
        <v>36422</v>
      </c>
      <c r="C1162" s="4" t="n">
        <v>9.31666666666667</v>
      </c>
      <c r="D1162" s="0" t="n">
        <v>-1.16960515202703</v>
      </c>
      <c r="E1162" s="0" t="n">
        <f aca="false">(D1162+0.001)/-9.8273</f>
        <v>0.118914162794158</v>
      </c>
      <c r="F1162" s="0" t="n">
        <v>-2.15314875422297</v>
      </c>
      <c r="G1162" s="0" t="n">
        <f aca="false">(F1162+0.0003)/-0.1331</f>
        <v>16.1746713315024</v>
      </c>
      <c r="H1162" s="0" t="n">
        <v>-1.92725929054054</v>
      </c>
      <c r="I1162" s="0" t="n">
        <f aca="false">(H1162+0.0004)/-0.0594</f>
        <v>32.4387085949586</v>
      </c>
      <c r="J1162" s="0" t="n">
        <v>-2.20945945945946</v>
      </c>
      <c r="K1162" s="0" t="n">
        <f aca="false">(J1162+0.0005)/-0.0533</f>
        <v>41.4438922975508</v>
      </c>
      <c r="L1162" s="0" t="n">
        <v>0.518591803473395</v>
      </c>
      <c r="M1162" s="0" t="n">
        <f aca="false">(L1162-0.0007)/0.27085</f>
        <v>1.91209822216502</v>
      </c>
    </row>
    <row r="1163" customFormat="false" ht="13" hidden="false" customHeight="false" outlineLevel="0" collapsed="false">
      <c r="A1163" s="2" t="n">
        <v>36422.8055555556</v>
      </c>
      <c r="B1163" s="3" t="n">
        <v>36422</v>
      </c>
      <c r="C1163" s="4" t="n">
        <v>9.33333333333333</v>
      </c>
      <c r="D1163" s="0" t="n">
        <v>-1.17930653331044</v>
      </c>
      <c r="E1163" s="0" t="n">
        <f aca="false">(D1163+0.001)/-9.8273</f>
        <v>0.119901349639315</v>
      </c>
      <c r="F1163" s="0" t="n">
        <v>-2.17580271291209</v>
      </c>
      <c r="G1163" s="0" t="n">
        <f aca="false">(F1163+0.0003)/-0.1331</f>
        <v>16.3448738761239</v>
      </c>
      <c r="H1163" s="0" t="n">
        <v>-1.94466056404533</v>
      </c>
      <c r="I1163" s="0" t="n">
        <f aca="false">(H1163+0.0004)/-0.0594</f>
        <v>32.7316593273625</v>
      </c>
      <c r="J1163" s="0" t="n">
        <v>-2.22913804945055</v>
      </c>
      <c r="K1163" s="0" t="n">
        <f aca="false">(J1163+0.0005)/-0.0533</f>
        <v>41.8130966125807</v>
      </c>
      <c r="L1163" s="0" t="n">
        <v>0.529443929483602</v>
      </c>
      <c r="M1163" s="0" t="n">
        <f aca="false">(L1163-0.0007)/0.27085</f>
        <v>1.95216514485362</v>
      </c>
    </row>
    <row r="1164" customFormat="false" ht="13" hidden="false" customHeight="false" outlineLevel="0" collapsed="false">
      <c r="A1164" s="2" t="n">
        <v>36422.80625</v>
      </c>
      <c r="B1164" s="3" t="n">
        <v>36422</v>
      </c>
      <c r="C1164" s="4" t="n">
        <v>9.35</v>
      </c>
      <c r="D1164" s="0" t="n">
        <v>-1.18794869087838</v>
      </c>
      <c r="E1164" s="0" t="n">
        <f aca="false">(D1164+0.001)/-9.8273</f>
        <v>0.120780752686738</v>
      </c>
      <c r="F1164" s="0" t="n">
        <v>-2.19632865287162</v>
      </c>
      <c r="G1164" s="0" t="n">
        <f aca="false">(F1164+0.0003)/-0.1331</f>
        <v>16.499088301064</v>
      </c>
      <c r="H1164" s="0" t="n">
        <v>-1.96056798986487</v>
      </c>
      <c r="I1164" s="0" t="n">
        <f aca="false">(H1164+0.0004)/-0.0594</f>
        <v>32.9994611088362</v>
      </c>
      <c r="J1164" s="0" t="n">
        <v>-2.2464500633446</v>
      </c>
      <c r="K1164" s="0" t="n">
        <f aca="false">(J1164+0.0005)/-0.0533</f>
        <v>42.1378998751332</v>
      </c>
      <c r="L1164" s="0" t="n">
        <v>0.539956582559122</v>
      </c>
      <c r="M1164" s="0" t="n">
        <f aca="false">(L1164-0.0007)/0.27085</f>
        <v>1.99097870614407</v>
      </c>
    </row>
    <row r="1165" customFormat="false" ht="13" hidden="false" customHeight="false" outlineLevel="0" collapsed="false">
      <c r="A1165" s="2" t="n">
        <v>36422.8069444444</v>
      </c>
      <c r="B1165" s="3" t="n">
        <v>36422</v>
      </c>
      <c r="C1165" s="4" t="n">
        <v>9.36666666666667</v>
      </c>
      <c r="D1165" s="0" t="n">
        <v>-1.19892949643342</v>
      </c>
      <c r="E1165" s="0" t="n">
        <f aca="false">(D1165+0.001)/-9.8273</f>
        <v>0.121898130354565</v>
      </c>
      <c r="F1165" s="0" t="n">
        <v>-2.22015380859375</v>
      </c>
      <c r="G1165" s="0" t="n">
        <f aca="false">(F1165+0.0003)/-0.1331</f>
        <v>16.6780902223422</v>
      </c>
      <c r="H1165" s="0" t="n">
        <v>-1.97905167289402</v>
      </c>
      <c r="I1165" s="0" t="n">
        <f aca="false">(H1165+0.0004)/-0.0594</f>
        <v>33.3106342238051</v>
      </c>
      <c r="J1165" s="0" t="n">
        <v>-2.2666599439538</v>
      </c>
      <c r="K1165" s="0" t="n">
        <f aca="false">(J1165+0.0005)/-0.0533</f>
        <v>42.5170721192083</v>
      </c>
      <c r="L1165" s="0" t="n">
        <v>0.551721324091372</v>
      </c>
      <c r="M1165" s="0" t="n">
        <f aca="false">(L1165-0.0007)/0.27085</f>
        <v>2.03441507879406</v>
      </c>
    </row>
    <row r="1166" customFormat="false" ht="13" hidden="false" customHeight="false" outlineLevel="0" collapsed="false">
      <c r="A1166" s="2" t="n">
        <v>36422.807650463</v>
      </c>
      <c r="B1166" s="3" t="n">
        <v>36422</v>
      </c>
      <c r="C1166" s="4" t="n">
        <v>9.38333333333333</v>
      </c>
      <c r="D1166" s="0" t="n">
        <v>-1.20613429857337</v>
      </c>
      <c r="E1166" s="0" t="n">
        <f aca="false">(D1166+0.001)/-9.8273</f>
        <v>0.122631271923455</v>
      </c>
      <c r="F1166" s="0" t="n">
        <v>-2.24206012228261</v>
      </c>
      <c r="G1166" s="0" t="n">
        <f aca="false">(F1166+0.0003)/-0.1331</f>
        <v>16.8426755994186</v>
      </c>
      <c r="H1166" s="0" t="n">
        <v>-1.99539847995924</v>
      </c>
      <c r="I1166" s="0" t="n">
        <f aca="false">(H1166+0.0004)/-0.0594</f>
        <v>33.5858329959468</v>
      </c>
      <c r="J1166" s="0" t="n">
        <v>-2.28348441745924</v>
      </c>
      <c r="K1166" s="0" t="n">
        <f aca="false">(J1166+0.0005)/-0.0533</f>
        <v>42.8327282825373</v>
      </c>
      <c r="L1166" s="0" t="n">
        <v>0.563542739204738</v>
      </c>
      <c r="M1166" s="0" t="n">
        <f aca="false">(L1166-0.0007)/0.27085</f>
        <v>2.07806069486704</v>
      </c>
    </row>
    <row r="1167" customFormat="false" ht="13" hidden="false" customHeight="false" outlineLevel="0" collapsed="false">
      <c r="A1167" s="2" t="n">
        <v>36422.8083333333</v>
      </c>
      <c r="B1167" s="3" t="n">
        <v>36422</v>
      </c>
      <c r="C1167" s="4" t="n">
        <v>9.4</v>
      </c>
      <c r="D1167" s="0" t="n">
        <v>-1.21664310687155</v>
      </c>
      <c r="E1167" s="0" t="n">
        <f aca="false">(D1167+0.001)/-9.8273</f>
        <v>0.123700620401489</v>
      </c>
      <c r="F1167" s="0" t="n">
        <v>-2.26589476864641</v>
      </c>
      <c r="G1167" s="0" t="n">
        <f aca="false">(F1167+0.0003)/-0.1331</f>
        <v>17.0217488252923</v>
      </c>
      <c r="H1167" s="0" t="n">
        <v>-2.01374201484807</v>
      </c>
      <c r="I1167" s="0" t="n">
        <f aca="false">(H1167+0.0004)/-0.0594</f>
        <v>33.894646714614</v>
      </c>
      <c r="J1167" s="0" t="n">
        <v>-2.30435028919199</v>
      </c>
      <c r="K1167" s="0" t="n">
        <f aca="false">(J1167+0.0005)/-0.0533</f>
        <v>43.2242080523825</v>
      </c>
      <c r="L1167" s="0" t="n">
        <v>0.575367627222894</v>
      </c>
      <c r="M1167" s="0" t="n">
        <f aca="false">(L1167-0.0007)/0.27085</f>
        <v>2.12171913318403</v>
      </c>
    </row>
    <row r="1168" customFormat="false" ht="13" hidden="false" customHeight="false" outlineLevel="0" collapsed="false">
      <c r="A1168" s="2" t="n">
        <v>36422.8090277778</v>
      </c>
      <c r="B1168" s="3" t="n">
        <v>36422</v>
      </c>
      <c r="C1168" s="4" t="n">
        <v>9.41666666666667</v>
      </c>
      <c r="D1168" s="0" t="n">
        <v>-1.22409174351093</v>
      </c>
      <c r="E1168" s="0" t="n">
        <f aca="false">(D1168+0.001)/-9.8273</f>
        <v>0.124458573922739</v>
      </c>
      <c r="F1168" s="0" t="n">
        <v>-2.28674383111339</v>
      </c>
      <c r="G1168" s="0" t="n">
        <f aca="false">(F1168+0.0003)/-0.1331</f>
        <v>17.178390917456</v>
      </c>
      <c r="H1168" s="0" t="n">
        <v>-2.0288752988388</v>
      </c>
      <c r="I1168" s="0" t="n">
        <f aca="false">(H1168+0.0004)/-0.0594</f>
        <v>34.149415805367</v>
      </c>
      <c r="J1168" s="0" t="n">
        <v>-2.32040321892077</v>
      </c>
      <c r="K1168" s="0" t="n">
        <f aca="false">(J1168+0.0005)/-0.0533</f>
        <v>43.5253887227161</v>
      </c>
      <c r="L1168" s="0" t="n">
        <v>0.586761307846653</v>
      </c>
      <c r="M1168" s="0" t="n">
        <f aca="false">(L1168-0.0007)/0.27085</f>
        <v>2.16378551909416</v>
      </c>
    </row>
    <row r="1169" customFormat="false" ht="13" hidden="false" customHeight="false" outlineLevel="0" collapsed="false">
      <c r="A1169" s="2" t="n">
        <v>36422.8097337963</v>
      </c>
      <c r="B1169" s="3" t="n">
        <v>36422</v>
      </c>
      <c r="C1169" s="4" t="n">
        <v>9.43333333333333</v>
      </c>
      <c r="D1169" s="0" t="n">
        <v>-1.23217640027322</v>
      </c>
      <c r="E1169" s="0" t="n">
        <f aca="false">(D1169+0.001)/-9.8273</f>
        <v>0.125281247165877</v>
      </c>
      <c r="F1169" s="0" t="n">
        <v>-2.30823621072404</v>
      </c>
      <c r="G1169" s="0" t="n">
        <f aca="false">(F1169+0.0003)/-0.1331</f>
        <v>17.3398663465367</v>
      </c>
      <c r="H1169" s="0" t="n">
        <v>-2.04504461236339</v>
      </c>
      <c r="I1169" s="0" t="n">
        <f aca="false">(H1169+0.0004)/-0.0594</f>
        <v>34.4216264707641</v>
      </c>
      <c r="J1169" s="0" t="n">
        <v>-2.3377465420082</v>
      </c>
      <c r="K1169" s="0" t="n">
        <f aca="false">(J1169+0.0005)/-0.0533</f>
        <v>43.8507793997786</v>
      </c>
      <c r="L1169" s="0" t="n">
        <v>0.598055313193733</v>
      </c>
      <c r="M1169" s="0" t="n">
        <f aca="false">(L1169-0.0007)/0.27085</f>
        <v>2.20548389586019</v>
      </c>
    </row>
    <row r="1170" customFormat="false" ht="13" hidden="false" customHeight="false" outlineLevel="0" collapsed="false">
      <c r="A1170" s="2" t="n">
        <v>36422.8104166667</v>
      </c>
      <c r="B1170" s="3" t="n">
        <v>36422</v>
      </c>
      <c r="C1170" s="4" t="n">
        <v>9.45</v>
      </c>
      <c r="D1170" s="0" t="n">
        <v>-1.24125731057961</v>
      </c>
      <c r="E1170" s="0" t="n">
        <f aca="false">(D1170+0.001)/-9.8273</f>
        <v>0.126205296529017</v>
      </c>
      <c r="F1170" s="0" t="n">
        <v>-2.33002902409218</v>
      </c>
      <c r="G1170" s="0" t="n">
        <f aca="false">(F1170+0.0003)/-0.1331</f>
        <v>17.5035989789044</v>
      </c>
      <c r="H1170" s="0" t="n">
        <v>-2.06152889315642</v>
      </c>
      <c r="I1170" s="0" t="n">
        <f aca="false">(H1170+0.0004)/-0.0594</f>
        <v>34.6991396154279</v>
      </c>
      <c r="J1170" s="0" t="n">
        <v>-2.35572516585196</v>
      </c>
      <c r="K1170" s="0" t="n">
        <f aca="false">(J1170+0.0005)/-0.0533</f>
        <v>44.188089415609</v>
      </c>
      <c r="L1170" s="0" t="n">
        <v>0.6096107866511</v>
      </c>
      <c r="M1170" s="0" t="n">
        <f aca="false">(L1170-0.0007)/0.27085</f>
        <v>2.24814763393428</v>
      </c>
    </row>
    <row r="1171" customFormat="false" ht="13" hidden="false" customHeight="false" outlineLevel="0" collapsed="false">
      <c r="A1171" s="2" t="n">
        <v>36422.8111111111</v>
      </c>
      <c r="B1171" s="3" t="n">
        <v>36422</v>
      </c>
      <c r="C1171" s="4" t="n">
        <v>9.46666666666667</v>
      </c>
      <c r="D1171" s="0" t="n">
        <v>-1.24649766852094</v>
      </c>
      <c r="E1171" s="0" t="n">
        <f aca="false">(D1171+0.001)/-9.8273</f>
        <v>0.126738541463163</v>
      </c>
      <c r="F1171" s="0" t="n">
        <v>-2.35044788939791</v>
      </c>
      <c r="G1171" s="0" t="n">
        <f aca="false">(F1171+0.0003)/-0.1331</f>
        <v>17.6570089361225</v>
      </c>
      <c r="H1171" s="0" t="n">
        <v>-2.07542539267016</v>
      </c>
      <c r="I1171" s="0" t="n">
        <f aca="false">(H1171+0.0004)/-0.0594</f>
        <v>34.9330874186896</v>
      </c>
      <c r="J1171" s="0" t="n">
        <v>-2.36945506789922</v>
      </c>
      <c r="K1171" s="0" t="n">
        <f aca="false">(J1171+0.0005)/-0.0533</f>
        <v>44.4456860769084</v>
      </c>
      <c r="L1171" s="0" t="n">
        <v>0.623217677570762</v>
      </c>
      <c r="M1171" s="0" t="n">
        <f aca="false">(L1171-0.0007)/0.27085</f>
        <v>2.29838537039233</v>
      </c>
    </row>
    <row r="1172" customFormat="false" ht="13" hidden="false" customHeight="false" outlineLevel="0" collapsed="false">
      <c r="A1172" s="2" t="n">
        <v>36422.8118055556</v>
      </c>
      <c r="B1172" s="3" t="n">
        <v>36422</v>
      </c>
      <c r="C1172" s="4" t="n">
        <v>9.48333333333333</v>
      </c>
      <c r="D1172" s="0" t="n">
        <v>-1.25565572000628</v>
      </c>
      <c r="E1172" s="0" t="n">
        <f aca="false">(D1172+0.001)/-9.8273</f>
        <v>0.127670440508205</v>
      </c>
      <c r="F1172" s="0" t="n">
        <v>-2.37401607647613</v>
      </c>
      <c r="G1172" s="0" t="n">
        <f aca="false">(F1172+0.0003)/-0.1331</f>
        <v>17.8340802139454</v>
      </c>
      <c r="H1172" s="0" t="n">
        <v>-2.09316847911432</v>
      </c>
      <c r="I1172" s="0" t="n">
        <f aca="false">(H1172+0.0004)/-0.0594</f>
        <v>35.2317925776822</v>
      </c>
      <c r="J1172" s="0" t="n">
        <v>-2.38878719770729</v>
      </c>
      <c r="K1172" s="0" t="n">
        <f aca="false">(J1172+0.0005)/-0.0533</f>
        <v>44.8083902008872</v>
      </c>
      <c r="L1172" s="0" t="n">
        <v>0.637157957757538</v>
      </c>
      <c r="M1172" s="0" t="n">
        <f aca="false">(L1172-0.0007)/0.27085</f>
        <v>2.34985400685818</v>
      </c>
    </row>
    <row r="1173" customFormat="false" ht="13" hidden="false" customHeight="false" outlineLevel="0" collapsed="false">
      <c r="A1173" s="2" t="n">
        <v>36422.8125115741</v>
      </c>
      <c r="B1173" s="3" t="n">
        <v>36422</v>
      </c>
      <c r="C1173" s="4" t="n">
        <v>9.5</v>
      </c>
      <c r="D1173" s="0" t="n">
        <v>-1.26607875631313</v>
      </c>
      <c r="E1173" s="0" t="n">
        <f aca="false">(D1173+0.001)/-9.8273</f>
        <v>0.128731061055746</v>
      </c>
      <c r="F1173" s="0" t="n">
        <v>-2.39764589251894</v>
      </c>
      <c r="G1173" s="0" t="n">
        <f aca="false">(F1173+0.0003)/-0.1331</f>
        <v>18.0116145193008</v>
      </c>
      <c r="H1173" s="0" t="n">
        <v>-2.11102726483586</v>
      </c>
      <c r="I1173" s="0" t="n">
        <f aca="false">(H1173+0.0004)/-0.0594</f>
        <v>35.5324455359572</v>
      </c>
      <c r="J1173" s="0" t="n">
        <v>-2.40838561395202</v>
      </c>
      <c r="K1173" s="0" t="n">
        <f aca="false">(J1173+0.0005)/-0.0533</f>
        <v>45.1760903180492</v>
      </c>
      <c r="L1173" s="0" t="n">
        <v>0.649734651199495</v>
      </c>
      <c r="M1173" s="0" t="n">
        <f aca="false">(L1173-0.0007)/0.27085</f>
        <v>2.39628817131067</v>
      </c>
    </row>
    <row r="1174" customFormat="false" ht="13" hidden="false" customHeight="false" outlineLevel="0" collapsed="false">
      <c r="A1174" s="2" t="n">
        <v>36422.8131944445</v>
      </c>
      <c r="B1174" s="3" t="n">
        <v>36422</v>
      </c>
      <c r="C1174" s="4" t="n">
        <v>9.51666666666667</v>
      </c>
      <c r="D1174" s="0" t="n">
        <v>-1.27437688372462</v>
      </c>
      <c r="E1174" s="0" t="n">
        <f aca="false">(D1174+0.001)/-9.8273</f>
        <v>0.129575456506326</v>
      </c>
      <c r="F1174" s="0" t="n">
        <v>-2.41907419892132</v>
      </c>
      <c r="G1174" s="0" t="n">
        <f aca="false">(F1174+0.0003)/-0.1331</f>
        <v>18.1726085568844</v>
      </c>
      <c r="H1174" s="0" t="n">
        <v>-2.12679945272843</v>
      </c>
      <c r="I1174" s="0" t="n">
        <f aca="false">(H1174+0.0004)/-0.0594</f>
        <v>35.7979705846537</v>
      </c>
      <c r="J1174" s="0" t="n">
        <v>-2.42494844543147</v>
      </c>
      <c r="K1174" s="0" t="n">
        <f aca="false">(J1174+0.0005)/-0.0533</f>
        <v>45.4868376253559</v>
      </c>
      <c r="L1174" s="0" t="n">
        <v>0.661769808851523</v>
      </c>
      <c r="M1174" s="0" t="n">
        <f aca="false">(L1174-0.0007)/0.27085</f>
        <v>2.44072294203996</v>
      </c>
    </row>
    <row r="1175" customFormat="false" ht="13" hidden="false" customHeight="false" outlineLevel="0" collapsed="false">
      <c r="A1175" s="2" t="n">
        <v>36422.813900463</v>
      </c>
      <c r="B1175" s="3" t="n">
        <v>36422</v>
      </c>
      <c r="C1175" s="4" t="n">
        <v>9.53333333333333</v>
      </c>
      <c r="D1175" s="0" t="n">
        <v>-1.28219450363005</v>
      </c>
      <c r="E1175" s="0" t="n">
        <f aca="false">(D1175+0.001)/-9.8273</f>
        <v>0.130370956786712</v>
      </c>
      <c r="F1175" s="0" t="n">
        <v>-2.44021020754419</v>
      </c>
      <c r="G1175" s="0" t="n">
        <f aca="false">(F1175+0.0003)/-0.1331</f>
        <v>18.3314065179879</v>
      </c>
      <c r="H1175" s="0" t="n">
        <v>-2.142333984375</v>
      </c>
      <c r="I1175" s="0" t="n">
        <f aca="false">(H1175+0.0004)/-0.0594</f>
        <v>36.0594946864478</v>
      </c>
      <c r="J1175" s="0" t="n">
        <v>-2.4413939196654</v>
      </c>
      <c r="K1175" s="0" t="n">
        <f aca="false">(J1175+0.0005)/-0.0533</f>
        <v>45.7953831081689</v>
      </c>
      <c r="L1175" s="0" t="n">
        <v>0.674013080018939</v>
      </c>
      <c r="M1175" s="0" t="n">
        <f aca="false">(L1175-0.0007)/0.27085</f>
        <v>2.48592608461857</v>
      </c>
    </row>
    <row r="1176" customFormat="false" ht="13" hidden="false" customHeight="false" outlineLevel="0" collapsed="false">
      <c r="A1176" s="2" t="n">
        <v>36422.8145949074</v>
      </c>
      <c r="B1176" s="3" t="n">
        <v>36422</v>
      </c>
      <c r="C1176" s="4" t="n">
        <v>9.55</v>
      </c>
      <c r="D1176" s="0" t="n">
        <v>-1.29115865688131</v>
      </c>
      <c r="E1176" s="0" t="n">
        <f aca="false">(D1176+0.001)/-9.8273</f>
        <v>0.131283125261395</v>
      </c>
      <c r="F1176" s="0" t="n">
        <v>-2.46241714015152</v>
      </c>
      <c r="G1176" s="0" t="n">
        <f aca="false">(F1176+0.0003)/-0.1331</f>
        <v>18.498250489493</v>
      </c>
      <c r="H1176" s="0" t="n">
        <v>-2.15893061474116</v>
      </c>
      <c r="I1176" s="0" t="n">
        <f aca="false">(H1176+0.0004)/-0.0594</f>
        <v>36.3388992380667</v>
      </c>
      <c r="J1176" s="0" t="n">
        <v>-2.45958116319445</v>
      </c>
      <c r="K1176" s="0" t="n">
        <f aca="false">(J1176+0.0005)/-0.0533</f>
        <v>46.1366071893893</v>
      </c>
      <c r="L1176" s="0" t="n">
        <v>0.686565360637626</v>
      </c>
      <c r="M1176" s="0" t="n">
        <f aca="false">(L1176-0.0007)/0.27085</f>
        <v>2.53227011496262</v>
      </c>
    </row>
    <row r="1177" customFormat="false" ht="13" hidden="false" customHeight="false" outlineLevel="0" collapsed="false">
      <c r="A1177" s="2" t="n">
        <v>36422.8152777778</v>
      </c>
      <c r="B1177" s="3" t="n">
        <v>36422</v>
      </c>
      <c r="C1177" s="4" t="n">
        <v>9.56666666666667</v>
      </c>
      <c r="D1177" s="0" t="n">
        <v>-1.29916966887953</v>
      </c>
      <c r="E1177" s="0" t="n">
        <f aca="false">(D1177+0.001)/-9.8273</f>
        <v>0.132098304608543</v>
      </c>
      <c r="F1177" s="0" t="n">
        <v>-2.48466847474093</v>
      </c>
      <c r="G1177" s="0" t="n">
        <f aca="false">(F1177+0.0003)/-0.1331</f>
        <v>18.6654280596614</v>
      </c>
      <c r="H1177" s="0" t="n">
        <v>-2.17511587192358</v>
      </c>
      <c r="I1177" s="0" t="n">
        <f aca="false">(H1177+0.0004)/-0.0594</f>
        <v>36.6113783152118</v>
      </c>
      <c r="J1177" s="0" t="n">
        <v>-2.47618047684586</v>
      </c>
      <c r="K1177" s="0" t="n">
        <f aca="false">(J1177+0.0005)/-0.0533</f>
        <v>46.4480389652131</v>
      </c>
      <c r="L1177" s="0" t="n">
        <v>0.699443915965026</v>
      </c>
      <c r="M1177" s="0" t="n">
        <f aca="false">(L1177-0.0007)/0.27085</f>
        <v>2.57981877779223</v>
      </c>
    </row>
    <row r="1178" customFormat="false" ht="13" hidden="false" customHeight="false" outlineLevel="0" collapsed="false">
      <c r="A1178" s="2" t="n">
        <v>36422.8159722222</v>
      </c>
      <c r="B1178" s="3" t="n">
        <v>36422</v>
      </c>
      <c r="C1178" s="4" t="n">
        <v>9.58333333333333</v>
      </c>
      <c r="D1178" s="0" t="n">
        <v>-1.3038472596764</v>
      </c>
      <c r="E1178" s="0" t="n">
        <f aca="false">(D1178+0.001)/-9.8273</f>
        <v>0.132574283849725</v>
      </c>
      <c r="F1178" s="0" t="n">
        <v>-2.5011525420368</v>
      </c>
      <c r="G1178" s="0" t="n">
        <f aca="false">(F1178+0.0003)/-0.1331</f>
        <v>18.7892752970458</v>
      </c>
      <c r="H1178" s="0" t="n">
        <v>-2.18654574476523</v>
      </c>
      <c r="I1178" s="0" t="n">
        <f aca="false">(H1178+0.0004)/-0.0594</f>
        <v>36.8038004169231</v>
      </c>
      <c r="J1178" s="0" t="n">
        <v>-2.48703700031726</v>
      </c>
      <c r="K1178" s="0" t="n">
        <f aca="false">(J1178+0.0005)/-0.0533</f>
        <v>46.6517260847516</v>
      </c>
      <c r="L1178" s="0" t="n">
        <v>0.710659898477157</v>
      </c>
      <c r="M1178" s="0" t="n">
        <f aca="false">(L1178-0.0007)/0.27085</f>
        <v>2.62122908797178</v>
      </c>
    </row>
    <row r="1179" customFormat="false" ht="13" hidden="false" customHeight="false" outlineLevel="0" collapsed="false">
      <c r="A1179" s="2" t="n">
        <v>36422.8166666667</v>
      </c>
      <c r="B1179" s="3" t="n">
        <v>36422</v>
      </c>
      <c r="C1179" s="4" t="n">
        <v>9.6</v>
      </c>
      <c r="D1179" s="0" t="n">
        <v>-1.30939094387755</v>
      </c>
      <c r="E1179" s="0" t="n">
        <f aca="false">(D1179+0.001)/-9.8273</f>
        <v>0.133138394460081</v>
      </c>
      <c r="F1179" s="0" t="n">
        <v>-2.52123774314413</v>
      </c>
      <c r="G1179" s="0" t="n">
        <f aca="false">(F1179+0.0003)/-0.1331</f>
        <v>18.940178385756</v>
      </c>
      <c r="H1179" s="0" t="n">
        <v>-2.20052913743623</v>
      </c>
      <c r="I1179" s="0" t="n">
        <f aca="false">(H1179+0.0004)/-0.0594</f>
        <v>37.03921106795</v>
      </c>
      <c r="J1179" s="0" t="n">
        <v>-2.50107122927296</v>
      </c>
      <c r="K1179" s="0" t="n">
        <f aca="false">(J1179+0.0005)/-0.0533</f>
        <v>46.9150324441456</v>
      </c>
      <c r="L1179" s="0" t="n">
        <v>0.723279057716837</v>
      </c>
      <c r="M1179" s="0" t="n">
        <f aca="false">(L1179-0.0007)/0.27085</f>
        <v>2.66782003956742</v>
      </c>
    </row>
    <row r="1180" customFormat="false" ht="13" hidden="false" customHeight="false" outlineLevel="0" collapsed="false">
      <c r="A1180" s="2" t="n">
        <v>36422.8173611111</v>
      </c>
      <c r="B1180" s="3" t="n">
        <v>36422</v>
      </c>
      <c r="C1180" s="4" t="n">
        <v>9.61666666666667</v>
      </c>
      <c r="D1180" s="0" t="n">
        <v>-1.3196178318299</v>
      </c>
      <c r="E1180" s="0" t="n">
        <f aca="false">(D1180+0.001)/-9.8273</f>
        <v>0.134179055470974</v>
      </c>
      <c r="F1180" s="0" t="n">
        <v>-2.54453678721005</v>
      </c>
      <c r="G1180" s="0" t="n">
        <f aca="false">(F1180+0.0003)/-0.1331</f>
        <v>19.1152275522919</v>
      </c>
      <c r="H1180" s="0" t="n">
        <v>-2.21839511517397</v>
      </c>
      <c r="I1180" s="0" t="n">
        <f aca="false">(H1180+0.0004)/-0.0594</f>
        <v>37.3399851039389</v>
      </c>
      <c r="J1180" s="0" t="n">
        <v>-2.52089038337629</v>
      </c>
      <c r="K1180" s="0" t="n">
        <f aca="false">(J1180+0.0005)/-0.0533</f>
        <v>47.2868739845458</v>
      </c>
      <c r="L1180" s="0" t="n">
        <v>0.736234999194588</v>
      </c>
      <c r="M1180" s="0" t="n">
        <f aca="false">(L1180-0.0007)/0.27085</f>
        <v>2.71565441829274</v>
      </c>
    </row>
    <row r="1181" customFormat="false" ht="13" hidden="false" customHeight="false" outlineLevel="0" collapsed="false">
      <c r="A1181" s="2" t="n">
        <v>36422.8180555556</v>
      </c>
      <c r="B1181" s="3" t="n">
        <v>36422</v>
      </c>
      <c r="C1181" s="4" t="n">
        <v>9.63333333333333</v>
      </c>
      <c r="D1181" s="0" t="n">
        <v>-1.32599341687817</v>
      </c>
      <c r="E1181" s="0" t="n">
        <f aca="false">(D1181+0.001)/-9.8273</f>
        <v>0.134827818106517</v>
      </c>
      <c r="F1181" s="0" t="n">
        <v>-2.56372442100254</v>
      </c>
      <c r="G1181" s="0" t="n">
        <f aca="false">(F1181+0.0003)/-0.1331</f>
        <v>19.2593870849177</v>
      </c>
      <c r="H1181" s="0" t="n">
        <v>-2.23186667195432</v>
      </c>
      <c r="I1181" s="0" t="n">
        <f aca="false">(H1181+0.0004)/-0.0594</f>
        <v>37.56677898913</v>
      </c>
      <c r="J1181" s="0" t="n">
        <v>-2.53462583280457</v>
      </c>
      <c r="K1181" s="0" t="n">
        <f aca="false">(J1181+0.0005)/-0.0533</f>
        <v>47.5445747242884</v>
      </c>
      <c r="L1181" s="0" t="n">
        <v>0.748383962563452</v>
      </c>
      <c r="M1181" s="0" t="n">
        <f aca="false">(L1181-0.0007)/0.27085</f>
        <v>2.76050936888851</v>
      </c>
    </row>
    <row r="1182" customFormat="false" ht="13" hidden="false" customHeight="false" outlineLevel="0" collapsed="false">
      <c r="A1182" s="2" t="n">
        <v>36422.81875</v>
      </c>
      <c r="B1182" s="3" t="n">
        <v>36422</v>
      </c>
      <c r="C1182" s="4" t="n">
        <v>9.65</v>
      </c>
      <c r="D1182" s="0" t="n">
        <v>-1.3359375</v>
      </c>
      <c r="E1182" s="0" t="n">
        <f aca="false">(D1182+0.001)/-9.8273</f>
        <v>0.135839701647452</v>
      </c>
      <c r="F1182" s="0" t="n">
        <v>-2.58673878205128</v>
      </c>
      <c r="G1182" s="0" t="n">
        <f aca="false">(F1182+0.0003)/-0.1331</f>
        <v>19.4322973858098</v>
      </c>
      <c r="H1182" s="0" t="n">
        <v>-2.24939903846154</v>
      </c>
      <c r="I1182" s="0" t="n">
        <f aca="false">(H1182+0.0004)/-0.0594</f>
        <v>37.8619366744367</v>
      </c>
      <c r="J1182" s="0" t="n">
        <v>-2.5541491386218</v>
      </c>
      <c r="K1182" s="0" t="n">
        <f aca="false">(J1182+0.0005)/-0.0533</f>
        <v>47.9108656401839</v>
      </c>
      <c r="L1182" s="0" t="n">
        <v>0.761430789262821</v>
      </c>
      <c r="M1182" s="0" t="n">
        <f aca="false">(L1182-0.0007)/0.27085</f>
        <v>2.80867930316714</v>
      </c>
    </row>
    <row r="1183" customFormat="false" ht="13" hidden="false" customHeight="false" outlineLevel="0" collapsed="false">
      <c r="A1183" s="2" t="n">
        <v>36422.8194444444</v>
      </c>
      <c r="B1183" s="3" t="n">
        <v>36422</v>
      </c>
      <c r="C1183" s="4" t="n">
        <v>9.66666666666667</v>
      </c>
      <c r="D1183" s="0" t="n">
        <v>-1.34558168717617</v>
      </c>
      <c r="E1183" s="0" t="n">
        <f aca="false">(D1183+0.001)/-9.8273</f>
        <v>0.136821068571853</v>
      </c>
      <c r="F1183" s="0" t="n">
        <v>-2.61117885767487</v>
      </c>
      <c r="G1183" s="0" t="n">
        <f aca="false">(F1183+0.0003)/-0.1331</f>
        <v>19.6159192913213</v>
      </c>
      <c r="H1183" s="0" t="n">
        <v>-2.26795255829016</v>
      </c>
      <c r="I1183" s="0" t="n">
        <f aca="false">(H1183+0.0004)/-0.0594</f>
        <v>38.1742854931003</v>
      </c>
      <c r="J1183" s="0" t="n">
        <v>-2.57389997571244</v>
      </c>
      <c r="K1183" s="0" t="n">
        <f aca="false">(J1183+0.0005)/-0.0533</f>
        <v>48.2814254355054</v>
      </c>
      <c r="L1183" s="0" t="n">
        <v>0.775405804727979</v>
      </c>
      <c r="M1183" s="0" t="n">
        <f aca="false">(L1183-0.0007)/0.27085</f>
        <v>2.86027618507653</v>
      </c>
    </row>
    <row r="1184" customFormat="false" ht="13" hidden="false" customHeight="false" outlineLevel="0" collapsed="false">
      <c r="A1184" s="2" t="n">
        <v>36422.8201388889</v>
      </c>
      <c r="B1184" s="3" t="n">
        <v>36422</v>
      </c>
      <c r="C1184" s="4" t="n">
        <v>9.68333333333333</v>
      </c>
      <c r="D1184" s="0" t="n">
        <v>-1.35325785215736</v>
      </c>
      <c r="E1184" s="0" t="n">
        <f aca="false">(D1184+0.001)/-9.8273</f>
        <v>0.137602174774084</v>
      </c>
      <c r="F1184" s="0" t="n">
        <v>-2.63112954076777</v>
      </c>
      <c r="G1184" s="0" t="n">
        <f aca="false">(F1184+0.0003)/-0.1331</f>
        <v>19.7658117262793</v>
      </c>
      <c r="H1184" s="0" t="n">
        <v>-2.28230587722081</v>
      </c>
      <c r="I1184" s="0" t="n">
        <f aca="false">(H1184+0.0004)/-0.0594</f>
        <v>38.4159238589362</v>
      </c>
      <c r="J1184" s="0" t="n">
        <v>-2.58958845574239</v>
      </c>
      <c r="K1184" s="0" t="n">
        <f aca="false">(J1184+0.0005)/-0.0533</f>
        <v>48.5757684004201</v>
      </c>
      <c r="L1184" s="0" t="n">
        <v>0.787991751269036</v>
      </c>
      <c r="M1184" s="0" t="n">
        <f aca="false">(L1184-0.0007)/0.27085</f>
        <v>2.90674451271566</v>
      </c>
    </row>
    <row r="1185" customFormat="false" ht="13" hidden="false" customHeight="false" outlineLevel="0" collapsed="false">
      <c r="A1185" s="2" t="n">
        <v>36422.8208333333</v>
      </c>
      <c r="B1185" s="3" t="n">
        <v>36422</v>
      </c>
      <c r="C1185" s="4" t="n">
        <v>9.7</v>
      </c>
      <c r="D1185" s="0" t="n">
        <v>-1.36231733727332</v>
      </c>
      <c r="E1185" s="0" t="n">
        <f aca="false">(D1185+0.001)/-9.8273</f>
        <v>0.138524043966636</v>
      </c>
      <c r="F1185" s="0" t="n">
        <v>-2.65325200372409</v>
      </c>
      <c r="G1185" s="0" t="n">
        <f aca="false">(F1185+0.0003)/-0.1331</f>
        <v>19.9320210647941</v>
      </c>
      <c r="H1185" s="0" t="n">
        <v>-2.2990204015544</v>
      </c>
      <c r="I1185" s="0" t="n">
        <f aca="false">(H1185+0.0004)/-0.0594</f>
        <v>38.6973131574815</v>
      </c>
      <c r="J1185" s="0" t="n">
        <v>-2.60776341887953</v>
      </c>
      <c r="K1185" s="0" t="n">
        <f aca="false">(J1185+0.0005)/-0.0533</f>
        <v>48.9167620802914</v>
      </c>
      <c r="L1185" s="0" t="n">
        <v>0.801059545012953</v>
      </c>
      <c r="M1185" s="0" t="n">
        <f aca="false">(L1185-0.0007)/0.27085</f>
        <v>2.95499185901035</v>
      </c>
    </row>
    <row r="1186" customFormat="false" ht="13" hidden="false" customHeight="false" outlineLevel="0" collapsed="false">
      <c r="A1186" s="2" t="n">
        <v>36422.8215393519</v>
      </c>
      <c r="B1186" s="3" t="n">
        <v>36422</v>
      </c>
      <c r="C1186" s="4" t="n">
        <v>9.71666666666667</v>
      </c>
      <c r="D1186" s="0" t="n">
        <v>-1.36811696938452</v>
      </c>
      <c r="E1186" s="0" t="n">
        <f aca="false">(D1186+0.001)/-9.8273</f>
        <v>0.139114199157909</v>
      </c>
      <c r="F1186" s="0" t="n">
        <v>-2.67307959232234</v>
      </c>
      <c r="G1186" s="0" t="n">
        <f aca="false">(F1186+0.0003)/-0.1331</f>
        <v>20.0809886725946</v>
      </c>
      <c r="H1186" s="0" t="n">
        <v>-2.31292879520939</v>
      </c>
      <c r="I1186" s="0" t="n">
        <f aca="false">(H1186+0.0004)/-0.0594</f>
        <v>38.9314611988113</v>
      </c>
      <c r="J1186" s="0" t="n">
        <v>-2.62176048937183</v>
      </c>
      <c r="K1186" s="0" t="n">
        <f aca="false">(J1186+0.0005)/-0.0533</f>
        <v>49.1793712827735</v>
      </c>
      <c r="L1186" s="0" t="n">
        <v>0.813954929409898</v>
      </c>
      <c r="M1186" s="0" t="n">
        <f aca="false">(L1186-0.0007)/0.27085</f>
        <v>3.00260265611925</v>
      </c>
    </row>
    <row r="1187" customFormat="false" ht="13" hidden="false" customHeight="false" outlineLevel="0" collapsed="false">
      <c r="A1187" s="2" t="n">
        <v>36422.8222222222</v>
      </c>
      <c r="B1187" s="3" t="n">
        <v>36422</v>
      </c>
      <c r="C1187" s="4" t="n">
        <v>9.73333333333333</v>
      </c>
      <c r="D1187" s="0" t="n">
        <v>-1.37871144349093</v>
      </c>
      <c r="E1187" s="0" t="n">
        <f aca="false">(D1187+0.001)/-9.8273</f>
        <v>0.140192264761525</v>
      </c>
      <c r="F1187" s="0" t="n">
        <v>-2.69648892891839</v>
      </c>
      <c r="G1187" s="0" t="n">
        <f aca="false">(F1187+0.0003)/-0.1331</f>
        <v>20.2568664832336</v>
      </c>
      <c r="H1187" s="0" t="n">
        <v>-2.3305942357513</v>
      </c>
      <c r="I1187" s="0" t="n">
        <f aca="false">(H1187+0.0004)/-0.0594</f>
        <v>39.2288591877323</v>
      </c>
      <c r="J1187" s="0" t="n">
        <v>-2.64146241499352</v>
      </c>
      <c r="K1187" s="0" t="n">
        <f aca="false">(J1187+0.0005)/-0.0533</f>
        <v>49.5490134145126</v>
      </c>
      <c r="L1187" s="0" t="n">
        <v>0.827737916936529</v>
      </c>
      <c r="M1187" s="0" t="n">
        <f aca="false">(L1187-0.0007)/0.27085</f>
        <v>3.05349055542377</v>
      </c>
    </row>
    <row r="1188" customFormat="false" ht="13" hidden="false" customHeight="false" outlineLevel="0" collapsed="false">
      <c r="A1188" s="2" t="n">
        <v>36422.8229282407</v>
      </c>
      <c r="B1188" s="3" t="n">
        <v>36422</v>
      </c>
      <c r="C1188" s="4" t="n">
        <v>9.75</v>
      </c>
      <c r="D1188" s="0" t="n">
        <v>-1.38471109612944</v>
      </c>
      <c r="E1188" s="0" t="n">
        <f aca="false">(D1188+0.001)/-9.8273</f>
        <v>0.140802773511487</v>
      </c>
      <c r="F1188" s="0" t="n">
        <v>-2.71605825666244</v>
      </c>
      <c r="G1188" s="0" t="n">
        <f aca="false">(F1188+0.0003)/-0.1331</f>
        <v>20.4038937390116</v>
      </c>
      <c r="H1188" s="0" t="n">
        <v>-2.34440682503173</v>
      </c>
      <c r="I1188" s="0" t="n">
        <f aca="false">(H1188+0.0004)/-0.0594</f>
        <v>39.4613943608035</v>
      </c>
      <c r="J1188" s="0" t="n">
        <v>-2.65507267211294</v>
      </c>
      <c r="K1188" s="0" t="n">
        <f aca="false">(J1188+0.0005)/-0.0533</f>
        <v>49.8043653304492</v>
      </c>
      <c r="L1188" s="0" t="n">
        <v>0.840711254758883</v>
      </c>
      <c r="M1188" s="0" t="n">
        <f aca="false">(L1188-0.0007)/0.27085</f>
        <v>3.10138916285355</v>
      </c>
    </row>
    <row r="1189" customFormat="false" ht="13" hidden="false" customHeight="false" outlineLevel="0" collapsed="false">
      <c r="A1189" s="2" t="n">
        <v>36422.8236111111</v>
      </c>
      <c r="B1189" s="3" t="n">
        <v>36422</v>
      </c>
      <c r="C1189" s="4" t="n">
        <v>9.76666666666667</v>
      </c>
      <c r="D1189" s="0" t="n">
        <v>-1.39362552623057</v>
      </c>
      <c r="E1189" s="0" t="n">
        <f aca="false">(D1189+0.001)/-9.8273</f>
        <v>0.141709882290209</v>
      </c>
      <c r="F1189" s="0" t="n">
        <v>-2.73928311204663</v>
      </c>
      <c r="G1189" s="0" t="n">
        <f aca="false">(F1189+0.0003)/-0.1331</f>
        <v>20.578385515001</v>
      </c>
      <c r="H1189" s="0" t="n">
        <v>-2.36148498218912</v>
      </c>
      <c r="I1189" s="0" t="n">
        <f aca="false">(H1189+0.0004)/-0.0594</f>
        <v>39.7489054240593</v>
      </c>
      <c r="J1189" s="0" t="n">
        <v>-2.67317539669689</v>
      </c>
      <c r="K1189" s="0" t="n">
        <f aca="false">(J1189+0.0005)/-0.0533</f>
        <v>50.1440036903732</v>
      </c>
      <c r="L1189" s="0" t="n">
        <v>0.855213224579016</v>
      </c>
      <c r="M1189" s="0" t="n">
        <f aca="false">(L1189-0.0007)/0.27085</f>
        <v>3.15493160265467</v>
      </c>
    </row>
    <row r="1190" customFormat="false" ht="13" hidden="false" customHeight="false" outlineLevel="0" collapsed="false">
      <c r="A1190" s="2" t="n">
        <v>36422.8243055556</v>
      </c>
      <c r="B1190" s="3" t="n">
        <v>36422</v>
      </c>
      <c r="C1190" s="4" t="n">
        <v>9.78333333333333</v>
      </c>
      <c r="D1190" s="0" t="n">
        <v>-1.40117744090026</v>
      </c>
      <c r="E1190" s="0" t="n">
        <f aca="false">(D1190+0.001)/-9.8273</f>
        <v>0.142478345110077</v>
      </c>
      <c r="F1190" s="0" t="n">
        <v>-2.76102807237694</v>
      </c>
      <c r="G1190" s="0" t="n">
        <f aca="false">(F1190+0.0003)/-0.1331</f>
        <v>20.7417586204128</v>
      </c>
      <c r="H1190" s="0" t="n">
        <v>-2.37706950291451</v>
      </c>
      <c r="I1190" s="0" t="n">
        <f aca="false">(H1190+0.0004)/-0.0594</f>
        <v>40.0112710928369</v>
      </c>
      <c r="J1190" s="0" t="n">
        <v>-2.68931650744819</v>
      </c>
      <c r="K1190" s="0" t="n">
        <f aca="false">(J1190+0.0005)/-0.0533</f>
        <v>50.4468387888966</v>
      </c>
      <c r="L1190" s="0" t="n">
        <v>0.869583367066062</v>
      </c>
      <c r="M1190" s="0" t="n">
        <f aca="false">(L1190-0.0007)/0.27085</f>
        <v>3.20798732533159</v>
      </c>
    </row>
    <row r="1191" customFormat="false" ht="13" hidden="false" customHeight="false" outlineLevel="0" collapsed="false">
      <c r="A1191" s="2" t="n">
        <v>36422.825</v>
      </c>
      <c r="B1191" s="3" t="n">
        <v>36422</v>
      </c>
      <c r="C1191" s="4" t="n">
        <v>9.8</v>
      </c>
      <c r="D1191" s="0" t="n">
        <v>-1.40967044733503</v>
      </c>
      <c r="E1191" s="0" t="n">
        <f aca="false">(D1191+0.001)/-9.8273</f>
        <v>0.143342570933525</v>
      </c>
      <c r="F1191" s="0" t="n">
        <v>-2.78155486595812</v>
      </c>
      <c r="G1191" s="0" t="n">
        <f aca="false">(F1191+0.0003)/-0.1331</f>
        <v>20.8959794587387</v>
      </c>
      <c r="H1191" s="0" t="n">
        <v>-2.3922559089467</v>
      </c>
      <c r="I1191" s="0" t="n">
        <f aca="false">(H1191+0.0004)/-0.0594</f>
        <v>40.2669344940522</v>
      </c>
      <c r="J1191" s="0" t="n">
        <v>-2.7059084509835</v>
      </c>
      <c r="K1191" s="0" t="n">
        <f aca="false">(J1191+0.0005)/-0.0533</f>
        <v>50.758132288621</v>
      </c>
      <c r="L1191" s="0" t="n">
        <v>0.882339090260152</v>
      </c>
      <c r="M1191" s="0" t="n">
        <f aca="false">(L1191-0.0007)/0.27085</f>
        <v>3.25508248203859</v>
      </c>
    </row>
    <row r="1192" customFormat="false" ht="13" hidden="false" customHeight="false" outlineLevel="0" collapsed="false">
      <c r="A1192" s="2" t="n">
        <v>36422.8256944444</v>
      </c>
      <c r="B1192" s="3" t="n">
        <v>36422</v>
      </c>
      <c r="C1192" s="4" t="n">
        <v>9.81666666666667</v>
      </c>
      <c r="D1192" s="0" t="n">
        <v>-1.41819275531572</v>
      </c>
      <c r="E1192" s="0" t="n">
        <f aca="false">(D1192+0.001)/-9.8273</f>
        <v>0.14420977840462</v>
      </c>
      <c r="F1192" s="0" t="n">
        <v>-2.80335101884665</v>
      </c>
      <c r="G1192" s="0" t="n">
        <f aca="false">(F1192+0.0003)/-0.1331</f>
        <v>21.0597371814174</v>
      </c>
      <c r="H1192" s="0" t="n">
        <v>-2.4083969273518</v>
      </c>
      <c r="I1192" s="0" t="n">
        <f aca="false">(H1192+0.0004)/-0.0594</f>
        <v>40.5386688106364</v>
      </c>
      <c r="J1192" s="0" t="n">
        <v>-2.72316214964562</v>
      </c>
      <c r="K1192" s="0" t="n">
        <f aca="false">(J1192+0.0005)/-0.0533</f>
        <v>51.0818414567659</v>
      </c>
      <c r="L1192" s="0" t="n">
        <v>0.896423969072165</v>
      </c>
      <c r="M1192" s="0" t="n">
        <f aca="false">(L1192-0.0007)/0.27085</f>
        <v>3.30708498826718</v>
      </c>
    </row>
    <row r="1193" customFormat="false" ht="13" hidden="false" customHeight="false" outlineLevel="0" collapsed="false">
      <c r="A1193" s="2" t="n">
        <v>36422.826400463</v>
      </c>
      <c r="B1193" s="3" t="n">
        <v>36422</v>
      </c>
      <c r="C1193" s="4" t="n">
        <v>9.83333333333333</v>
      </c>
      <c r="D1193" s="0" t="n">
        <v>-1.42799958359772</v>
      </c>
      <c r="E1193" s="0" t="n">
        <f aca="false">(D1193+0.001)/-9.8273</f>
        <v>0.145207695256858</v>
      </c>
      <c r="F1193" s="0" t="n">
        <v>-2.82732193845178</v>
      </c>
      <c r="G1193" s="0" t="n">
        <f aca="false">(F1193+0.0003)/-0.1331</f>
        <v>21.2398342483229</v>
      </c>
      <c r="H1193" s="0" t="n">
        <v>-2.42678259835025</v>
      </c>
      <c r="I1193" s="0" t="n">
        <f aca="false">(H1193+0.0004)/-0.0594</f>
        <v>40.8481918914184</v>
      </c>
      <c r="J1193" s="0" t="n">
        <v>-2.74347140704315</v>
      </c>
      <c r="K1193" s="0" t="n">
        <f aca="false">(J1193+0.0005)/-0.0533</f>
        <v>51.4628781809221</v>
      </c>
      <c r="L1193" s="0" t="n">
        <v>0.910867603902284</v>
      </c>
      <c r="M1193" s="0" t="n">
        <f aca="false">(L1193-0.0007)/0.27085</f>
        <v>3.36041205058994</v>
      </c>
    </row>
    <row r="1194" customFormat="false" ht="13" hidden="false" customHeight="false" outlineLevel="0" collapsed="false">
      <c r="A1194" s="2" t="n">
        <v>36422.8270833333</v>
      </c>
      <c r="B1194" s="3" t="n">
        <v>36422</v>
      </c>
      <c r="C1194" s="4" t="n">
        <v>9.85</v>
      </c>
      <c r="D1194" s="0" t="n">
        <v>-1.43566013611469</v>
      </c>
      <c r="E1194" s="0" t="n">
        <f aca="false">(D1194+0.001)/-9.8273</f>
        <v>0.145987212776112</v>
      </c>
      <c r="F1194" s="0" t="n">
        <v>-2.84981324500644</v>
      </c>
      <c r="G1194" s="0" t="n">
        <f aca="false">(F1194+0.0003)/-0.1331</f>
        <v>21.4088147633842</v>
      </c>
      <c r="H1194" s="0" t="n">
        <v>-2.44281572164949</v>
      </c>
      <c r="I1194" s="0" t="n">
        <f aca="false">(H1194+0.0004)/-0.0594</f>
        <v>41.118109792079</v>
      </c>
      <c r="J1194" s="0" t="n">
        <v>-2.76031179526418</v>
      </c>
      <c r="K1194" s="0" t="n">
        <f aca="false">(J1194+0.0005)/-0.0533</f>
        <v>51.7788329317857</v>
      </c>
      <c r="L1194" s="0" t="n">
        <v>0.925519490979382</v>
      </c>
      <c r="M1194" s="0" t="n">
        <f aca="false">(L1194-0.0007)/0.27085</f>
        <v>3.41450799697021</v>
      </c>
    </row>
    <row r="1195" customFormat="false" ht="13" hidden="false" customHeight="false" outlineLevel="0" collapsed="false">
      <c r="A1195" s="2" t="n">
        <v>36422.8277777778</v>
      </c>
      <c r="B1195" s="3" t="n">
        <v>36422</v>
      </c>
      <c r="C1195" s="4" t="n">
        <v>9.86666666666667</v>
      </c>
      <c r="D1195" s="0" t="n">
        <v>-1.44085756282217</v>
      </c>
      <c r="E1195" s="0" t="n">
        <f aca="false">(D1195+0.001)/-9.8273</f>
        <v>0.146516089141694</v>
      </c>
      <c r="F1195" s="0" t="n">
        <v>-2.86705410357603</v>
      </c>
      <c r="G1195" s="0" t="n">
        <f aca="false">(F1195+0.0003)/-0.1331</f>
        <v>21.5383478856201</v>
      </c>
      <c r="H1195" s="0" t="n">
        <v>-2.45455712387242</v>
      </c>
      <c r="I1195" s="0" t="n">
        <f aca="false">(H1195+0.0004)/-0.0594</f>
        <v>41.3157764961687</v>
      </c>
      <c r="J1195" s="0" t="n">
        <v>-2.7722671351482</v>
      </c>
      <c r="K1195" s="0" t="n">
        <f aca="false">(J1195+0.0005)/-0.0533</f>
        <v>52.0031357438687</v>
      </c>
      <c r="L1195" s="0" t="n">
        <v>0.938154397551546</v>
      </c>
      <c r="M1195" s="0" t="n">
        <f aca="false">(L1195-0.0007)/0.27085</f>
        <v>3.46115708898485</v>
      </c>
    </row>
    <row r="1196" customFormat="false" ht="13" hidden="false" customHeight="false" outlineLevel="0" collapsed="false">
      <c r="A1196" s="2" t="n">
        <v>36422.8284722222</v>
      </c>
      <c r="B1196" s="3" t="n">
        <v>36422</v>
      </c>
      <c r="C1196" s="4" t="n">
        <v>9.88333333333333</v>
      </c>
      <c r="D1196" s="0" t="n">
        <v>-1.44643355389031</v>
      </c>
      <c r="E1196" s="0" t="n">
        <f aca="false">(D1196+0.001)/-9.8273</f>
        <v>0.147083487213203</v>
      </c>
      <c r="F1196" s="0" t="n">
        <v>-2.88615324059311</v>
      </c>
      <c r="G1196" s="0" t="n">
        <f aca="false">(F1196+0.0003)/-0.1331</f>
        <v>21.6818425288739</v>
      </c>
      <c r="H1196" s="0" t="n">
        <v>-2.46780084103954</v>
      </c>
      <c r="I1196" s="0" t="n">
        <f aca="false">(H1196+0.0004)/-0.0594</f>
        <v>41.5387346976354</v>
      </c>
      <c r="J1196" s="0" t="n">
        <v>-2.78543277662628</v>
      </c>
      <c r="K1196" s="0" t="n">
        <f aca="false">(J1196+0.0005)/-0.0533</f>
        <v>52.2501459029321</v>
      </c>
      <c r="L1196" s="0" t="n">
        <v>0.951799665178571</v>
      </c>
      <c r="M1196" s="0" t="n">
        <f aca="false">(L1196-0.0007)/0.27085</f>
        <v>3.51153651533532</v>
      </c>
    </row>
    <row r="1197" customFormat="false" ht="13" hidden="false" customHeight="false" outlineLevel="0" collapsed="false">
      <c r="A1197" s="2" t="n">
        <v>36422.8291782407</v>
      </c>
      <c r="B1197" s="3" t="n">
        <v>36422</v>
      </c>
      <c r="C1197" s="4" t="n">
        <v>9.9</v>
      </c>
      <c r="D1197" s="0" t="n">
        <v>-1.45569160657051</v>
      </c>
      <c r="E1197" s="0" t="n">
        <f aca="false">(D1197+0.001)/-9.8273</f>
        <v>0.148025562114773</v>
      </c>
      <c r="F1197" s="0" t="n">
        <v>-2.90968048878205</v>
      </c>
      <c r="G1197" s="0" t="n">
        <f aca="false">(F1197+0.0003)/-0.1331</f>
        <v>21.8586062267622</v>
      </c>
      <c r="H1197" s="0" t="n">
        <v>-2.48485076121795</v>
      </c>
      <c r="I1197" s="0" t="n">
        <f aca="false">(H1197+0.0004)/-0.0594</f>
        <v>41.8257703908746</v>
      </c>
      <c r="J1197" s="0" t="n">
        <v>-2.80295973557692</v>
      </c>
      <c r="K1197" s="0" t="n">
        <f aca="false">(J1197+0.0005)/-0.0533</f>
        <v>52.5789819057583</v>
      </c>
      <c r="L1197" s="0" t="n">
        <v>0.967022235576923</v>
      </c>
      <c r="M1197" s="0" t="n">
        <f aca="false">(L1197-0.0007)/0.27085</f>
        <v>3.56773947047046</v>
      </c>
    </row>
    <row r="1198" customFormat="false" ht="13" hidden="false" customHeight="false" outlineLevel="0" collapsed="false">
      <c r="A1198" s="2" t="n">
        <v>36422.8298611111</v>
      </c>
      <c r="B1198" s="3" t="n">
        <v>36422</v>
      </c>
      <c r="C1198" s="4" t="n">
        <v>9.91666666666667</v>
      </c>
      <c r="D1198" s="0" t="n">
        <v>-1.46316133014896</v>
      </c>
      <c r="E1198" s="0" t="n">
        <f aca="false">(D1198+0.001)/-9.8273</f>
        <v>0.14878566138705</v>
      </c>
      <c r="F1198" s="0" t="n">
        <v>-2.92943450453368</v>
      </c>
      <c r="G1198" s="0" t="n">
        <f aca="false">(F1198+0.0003)/-0.1331</f>
        <v>22.0070210708766</v>
      </c>
      <c r="H1198" s="0" t="n">
        <v>-2.49953195838731</v>
      </c>
      <c r="I1198" s="0" t="n">
        <f aca="false">(H1198+0.0004)/-0.0594</f>
        <v>42.072928592379</v>
      </c>
      <c r="J1198" s="0" t="n">
        <v>-2.81815444867228</v>
      </c>
      <c r="K1198" s="0" t="n">
        <f aca="false">(J1198+0.0005)/-0.0533</f>
        <v>52.8640609506994</v>
      </c>
      <c r="L1198" s="0" t="n">
        <v>0.98067367632772</v>
      </c>
      <c r="M1198" s="0" t="n">
        <f aca="false">(L1198-0.0007)/0.27085</f>
        <v>3.61814168849075</v>
      </c>
    </row>
    <row r="1199" customFormat="false" ht="13" hidden="false" customHeight="false" outlineLevel="0" collapsed="false">
      <c r="A1199" s="2" t="n">
        <v>36422.8305555556</v>
      </c>
      <c r="B1199" s="3" t="n">
        <v>36422</v>
      </c>
      <c r="C1199" s="4" t="n">
        <v>9.93333333333333</v>
      </c>
      <c r="D1199" s="0" t="n">
        <v>-1.47268393605026</v>
      </c>
      <c r="E1199" s="0" t="n">
        <f aca="false">(D1199+0.001)/-9.8273</f>
        <v>0.149754656523181</v>
      </c>
      <c r="F1199" s="0" t="n">
        <v>-2.95334648840206</v>
      </c>
      <c r="G1199" s="0" t="n">
        <f aca="false">(F1199+0.0003)/-0.1331</f>
        <v>22.186675344869</v>
      </c>
      <c r="H1199" s="0" t="n">
        <v>-2.5171024283183</v>
      </c>
      <c r="I1199" s="0" t="n">
        <f aca="false">(H1199+0.0004)/-0.0594</f>
        <v>42.3687277494663</v>
      </c>
      <c r="J1199" s="0" t="n">
        <v>-2.83743002980026</v>
      </c>
      <c r="K1199" s="0" t="n">
        <f aca="false">(J1199+0.0005)/-0.0533</f>
        <v>53.2257041238323</v>
      </c>
      <c r="L1199" s="0" t="n">
        <v>0.996144088273196</v>
      </c>
      <c r="M1199" s="0" t="n">
        <f aca="false">(L1199-0.0007)/0.27085</f>
        <v>3.67525969456598</v>
      </c>
    </row>
    <row r="1200" customFormat="false" ht="13" hidden="false" customHeight="false" outlineLevel="0" collapsed="false">
      <c r="A1200" s="2" t="n">
        <v>36422.83125</v>
      </c>
      <c r="B1200" s="3" t="n">
        <v>36422</v>
      </c>
      <c r="C1200" s="4" t="n">
        <v>9.95</v>
      </c>
      <c r="D1200" s="0" t="n">
        <v>-1.47528894168814</v>
      </c>
      <c r="E1200" s="0" t="n">
        <f aca="false">(D1200+0.001)/-9.8273</f>
        <v>0.150019734992128</v>
      </c>
      <c r="F1200" s="0" t="n">
        <v>-2.96864932345361</v>
      </c>
      <c r="G1200" s="0" t="n">
        <f aca="false">(F1200+0.0003)/-0.1331</f>
        <v>22.3016478095688</v>
      </c>
      <c r="H1200" s="0" t="n">
        <v>-2.525634765625</v>
      </c>
      <c r="I1200" s="0" t="n">
        <f aca="false">(H1200+0.0004)/-0.0594</f>
        <v>42.5123697916667</v>
      </c>
      <c r="J1200" s="0" t="n">
        <v>-2.84519470844072</v>
      </c>
      <c r="K1200" s="0" t="n">
        <f aca="false">(J1200+0.0005)/-0.0533</f>
        <v>53.3713828975745</v>
      </c>
      <c r="L1200" s="0" t="n">
        <v>1.00909360905284</v>
      </c>
      <c r="M1200" s="0" t="n">
        <f aca="false">(L1200-0.0007)/0.27085</f>
        <v>3.7230703675571</v>
      </c>
    </row>
    <row r="1201" customFormat="false" ht="13" hidden="false" customHeight="false" outlineLevel="0" collapsed="false">
      <c r="A1201" s="2" t="n">
        <v>36422.8319560185</v>
      </c>
      <c r="B1201" s="3" t="n">
        <v>36422</v>
      </c>
      <c r="C1201" s="4" t="n">
        <v>9.96666666666667</v>
      </c>
      <c r="D1201" s="0" t="n">
        <v>-1.48237405364046</v>
      </c>
      <c r="E1201" s="0" t="n">
        <f aca="false">(D1201+0.001)/-9.8273</f>
        <v>0.150740697204772</v>
      </c>
      <c r="F1201" s="0" t="n">
        <v>-2.98889789384665</v>
      </c>
      <c r="G1201" s="0" t="n">
        <f aca="false">(F1201+0.0003)/-0.1331</f>
        <v>22.4537783159027</v>
      </c>
      <c r="H1201" s="0" t="n">
        <v>-2.54004409632732</v>
      </c>
      <c r="I1201" s="0" t="n">
        <f aca="false">(H1201+0.0004)/-0.0594</f>
        <v>42.7549511166216</v>
      </c>
      <c r="J1201" s="0" t="n">
        <v>-2.86024585212629</v>
      </c>
      <c r="K1201" s="0" t="n">
        <f aca="false">(J1201+0.0005)/-0.0533</f>
        <v>53.6537683325758</v>
      </c>
      <c r="L1201" s="0" t="n">
        <v>1.02335192493557</v>
      </c>
      <c r="M1201" s="0" t="n">
        <f aca="false">(L1201-0.0007)/0.27085</f>
        <v>3.77571321741026</v>
      </c>
    </row>
    <row r="1202" customFormat="false" ht="13" hidden="false" customHeight="false" outlineLevel="0" collapsed="false">
      <c r="A1202" s="2" t="n">
        <v>36422.832650463</v>
      </c>
      <c r="B1202" s="3" t="n">
        <v>36422</v>
      </c>
      <c r="C1202" s="4" t="n">
        <v>9.98333333333333</v>
      </c>
      <c r="D1202" s="0" t="n">
        <v>-1.48969827239046</v>
      </c>
      <c r="E1202" s="0" t="n">
        <f aca="false">(D1202+0.001)/-9.8273</f>
        <v>0.151485990291378</v>
      </c>
      <c r="F1202" s="0" t="n">
        <v>-3.01036716736469</v>
      </c>
      <c r="G1202" s="0" t="n">
        <f aca="false">(F1202+0.0003)/-0.1331</f>
        <v>22.6150801454898</v>
      </c>
      <c r="H1202" s="0" t="n">
        <v>-2.55535951594717</v>
      </c>
      <c r="I1202" s="0" t="n">
        <f aca="false">(H1202+0.0004)/-0.0594</f>
        <v>43.0127864637571</v>
      </c>
      <c r="J1202" s="0" t="n">
        <v>-2.87562419458763</v>
      </c>
      <c r="K1202" s="0" t="n">
        <f aca="false">(J1202+0.0005)/-0.0533</f>
        <v>53.9422925813814</v>
      </c>
      <c r="L1202" s="0" t="n">
        <v>1.03823946923325</v>
      </c>
      <c r="M1202" s="0" t="n">
        <f aca="false">(L1202-0.0007)/0.27085</f>
        <v>3.83067922921636</v>
      </c>
    </row>
    <row r="1203" customFormat="false" ht="13" hidden="false" customHeight="false" outlineLevel="0" collapsed="false">
      <c r="A1203" s="2" t="n">
        <v>36422.8333449074</v>
      </c>
      <c r="B1203" s="3" t="n">
        <v>36422</v>
      </c>
      <c r="C1203" s="4" t="n">
        <v>10</v>
      </c>
      <c r="D1203" s="0" t="n">
        <v>-1.50174313876295</v>
      </c>
      <c r="E1203" s="0" t="n">
        <f aca="false">(D1203+0.001)/-9.8273</f>
        <v>0.152711643967616</v>
      </c>
      <c r="F1203" s="0" t="n">
        <v>-3.03490831444301</v>
      </c>
      <c r="G1203" s="0" t="n">
        <f aca="false">(F1203+0.0003)/-0.1331</f>
        <v>22.7994614158002</v>
      </c>
      <c r="H1203" s="0" t="n">
        <v>-2.57459571324482</v>
      </c>
      <c r="I1203" s="0" t="n">
        <f aca="false">(H1203+0.0004)/-0.0594</f>
        <v>43.3366281691047</v>
      </c>
      <c r="J1203" s="0" t="n">
        <v>-2.89793656897668</v>
      </c>
      <c r="K1203" s="0" t="n">
        <f aca="false">(J1203+0.0005)/-0.0533</f>
        <v>54.3609112378364</v>
      </c>
      <c r="L1203" s="0" t="n">
        <v>1.05309362856218</v>
      </c>
      <c r="M1203" s="0" t="n">
        <f aca="false">(L1203-0.0007)/0.27085</f>
        <v>3.88552198103076</v>
      </c>
    </row>
    <row r="1204" customFormat="false" ht="13" hidden="false" customHeight="false" outlineLevel="0" collapsed="false">
      <c r="A1204" s="2" t="n">
        <v>36422.8340393519</v>
      </c>
      <c r="B1204" s="3" t="n">
        <v>36422</v>
      </c>
      <c r="C1204" s="4" t="n">
        <v>10.0166666666667</v>
      </c>
      <c r="D1204" s="0" t="n">
        <v>-1.50746768282861</v>
      </c>
      <c r="E1204" s="0" t="n">
        <f aca="false">(D1204+0.001)/-9.8273</f>
        <v>0.153294158398401</v>
      </c>
      <c r="F1204" s="0" t="n">
        <v>-3.0530036847616</v>
      </c>
      <c r="G1204" s="0" t="n">
        <f aca="false">(F1204+0.0003)/-0.1331</f>
        <v>22.9354146112817</v>
      </c>
      <c r="H1204" s="0" t="n">
        <v>-2.58695936694588</v>
      </c>
      <c r="I1204" s="0" t="n">
        <f aca="false">(H1204+0.0004)/-0.0594</f>
        <v>43.5447704873044</v>
      </c>
      <c r="J1204" s="0" t="n">
        <v>-2.91033243395619</v>
      </c>
      <c r="K1204" s="0" t="n">
        <f aca="false">(J1204+0.0005)/-0.0533</f>
        <v>54.5934790610917</v>
      </c>
      <c r="L1204" s="0" t="n">
        <v>1.06741049855026</v>
      </c>
      <c r="M1204" s="0" t="n">
        <f aca="false">(L1204-0.0007)/0.27085</f>
        <v>3.93838101735374</v>
      </c>
    </row>
    <row r="1205" customFormat="false" ht="13" hidden="false" customHeight="false" outlineLevel="0" collapsed="false">
      <c r="A1205" s="2" t="n">
        <v>36422.8347222222</v>
      </c>
      <c r="B1205" s="3" t="n">
        <v>36422</v>
      </c>
      <c r="C1205" s="4" t="n">
        <v>10.0333333333333</v>
      </c>
      <c r="D1205" s="0" t="n">
        <v>-1.5144561609456</v>
      </c>
      <c r="E1205" s="0" t="n">
        <f aca="false">(D1205+0.001)/-9.8273</f>
        <v>0.154005287408098</v>
      </c>
      <c r="F1205" s="0" t="n">
        <v>-3.07427440900259</v>
      </c>
      <c r="G1205" s="0" t="n">
        <f aca="false">(F1205+0.0003)/-0.1331</f>
        <v>23.0952247107633</v>
      </c>
      <c r="H1205" s="0" t="n">
        <v>-2.60181802542099</v>
      </c>
      <c r="I1205" s="0" t="n">
        <f aca="false">(H1205+0.0004)/-0.0594</f>
        <v>43.7949162528786</v>
      </c>
      <c r="J1205" s="0" t="n">
        <v>-2.92603171551166</v>
      </c>
      <c r="K1205" s="0" t="n">
        <f aca="false">(J1205+0.0005)/-0.0533</f>
        <v>54.8880246812694</v>
      </c>
      <c r="L1205" s="0" t="n">
        <v>1.08218810718912</v>
      </c>
      <c r="M1205" s="0" t="n">
        <f aca="false">(L1205-0.0007)/0.27085</f>
        <v>3.99294113785904</v>
      </c>
    </row>
    <row r="1206" customFormat="false" ht="13" hidden="false" customHeight="false" outlineLevel="0" collapsed="false">
      <c r="A1206" s="2" t="n">
        <v>36422.8354282407</v>
      </c>
      <c r="B1206" s="3" t="n">
        <v>36422</v>
      </c>
      <c r="C1206" s="4" t="n">
        <v>10.05</v>
      </c>
      <c r="D1206" s="0" t="n">
        <v>-1.52229230428479</v>
      </c>
      <c r="E1206" s="0" t="n">
        <f aca="false">(D1206+0.001)/-9.8273</f>
        <v>0.154802672584005</v>
      </c>
      <c r="F1206" s="0" t="n">
        <v>-3.0956905404317</v>
      </c>
      <c r="G1206" s="0" t="n">
        <f aca="false">(F1206+0.0003)/-0.1331</f>
        <v>23.2561272759707</v>
      </c>
      <c r="H1206" s="0" t="n">
        <v>-2.61728817654639</v>
      </c>
      <c r="I1206" s="0" t="n">
        <f aca="false">(H1206+0.0004)/-0.0594</f>
        <v>44.055356507515</v>
      </c>
      <c r="J1206" s="0" t="n">
        <v>-2.94234757570876</v>
      </c>
      <c r="K1206" s="0" t="n">
        <f aca="false">(J1206+0.0005)/-0.0533</f>
        <v>55.1941383810274</v>
      </c>
      <c r="L1206" s="0" t="n">
        <v>1.09669478898196</v>
      </c>
      <c r="M1206" s="0" t="n">
        <f aca="false">(L1206-0.0007)/0.27085</f>
        <v>4.04650097464264</v>
      </c>
    </row>
    <row r="1207" customFormat="false" ht="13" hidden="false" customHeight="false" outlineLevel="0" collapsed="false">
      <c r="A1207" s="2" t="n">
        <v>36422.8361111111</v>
      </c>
      <c r="B1207" s="3" t="n">
        <v>36422</v>
      </c>
      <c r="C1207" s="4" t="n">
        <v>10.0666666666667</v>
      </c>
      <c r="D1207" s="0" t="n">
        <v>-1.52882144325658</v>
      </c>
      <c r="E1207" s="0" t="n">
        <f aca="false">(D1207+0.001)/-9.8273</f>
        <v>0.155467060459799</v>
      </c>
      <c r="F1207" s="0" t="n">
        <v>-3.11601819490132</v>
      </c>
      <c r="G1207" s="0" t="n">
        <f aca="false">(F1207+0.0003)/-0.1331</f>
        <v>23.4088519526771</v>
      </c>
      <c r="H1207" s="0" t="n">
        <v>-2.63163034539474</v>
      </c>
      <c r="I1207" s="0" t="n">
        <f aca="false">(H1207+0.0004)/-0.0594</f>
        <v>44.2968071615276</v>
      </c>
      <c r="J1207" s="0" t="n">
        <v>-2.95696700246711</v>
      </c>
      <c r="K1207" s="0" t="n">
        <f aca="false">(J1207+0.0005)/-0.0533</f>
        <v>55.4684240612966</v>
      </c>
      <c r="L1207" s="0" t="n">
        <v>1.11141807154605</v>
      </c>
      <c r="M1207" s="0" t="n">
        <f aca="false">(L1207-0.0007)/0.27085</f>
        <v>4.10086051890733</v>
      </c>
    </row>
    <row r="1208" customFormat="false" ht="13" hidden="false" customHeight="false" outlineLevel="0" collapsed="false">
      <c r="A1208" s="2" t="n">
        <v>36422.8368055556</v>
      </c>
      <c r="B1208" s="3" t="n">
        <v>36422</v>
      </c>
      <c r="C1208" s="4" t="n">
        <v>10.0833333333333</v>
      </c>
      <c r="D1208" s="0" t="n">
        <v>-1.535404185557</v>
      </c>
      <c r="E1208" s="0" t="n">
        <f aca="false">(D1208+0.001)/-9.8273</f>
        <v>0.156136902868234</v>
      </c>
      <c r="F1208" s="0" t="n">
        <v>-3.13542341321244</v>
      </c>
      <c r="G1208" s="0" t="n">
        <f aca="false">(F1208+0.0003)/-0.1331</f>
        <v>23.5546462299958</v>
      </c>
      <c r="H1208" s="0" t="n">
        <v>-2.64501700129534</v>
      </c>
      <c r="I1208" s="0" t="n">
        <f aca="false">(H1208+0.0004)/-0.0594</f>
        <v>44.5221717389788</v>
      </c>
      <c r="J1208" s="0" t="n">
        <v>-2.97088781169042</v>
      </c>
      <c r="K1208" s="0" t="n">
        <f aca="false">(J1208+0.0005)/-0.0533</f>
        <v>55.7296024707396</v>
      </c>
      <c r="L1208" s="0" t="n">
        <v>1.12562742875648</v>
      </c>
      <c r="M1208" s="0" t="n">
        <f aca="false">(L1208-0.0007)/0.27085</f>
        <v>4.15332260940181</v>
      </c>
    </row>
    <row r="1209" customFormat="false" ht="13" hidden="false" customHeight="false" outlineLevel="0" collapsed="false">
      <c r="A1209" s="2" t="n">
        <v>36422.8375</v>
      </c>
      <c r="B1209" s="3" t="n">
        <v>36422</v>
      </c>
      <c r="C1209" s="4" t="n">
        <v>10.1</v>
      </c>
      <c r="D1209" s="0" t="n">
        <v>-1.54635399887242</v>
      </c>
      <c r="E1209" s="0" t="n">
        <f aca="false">(D1209+0.001)/-9.8273</f>
        <v>0.157251126847905</v>
      </c>
      <c r="F1209" s="0" t="n">
        <v>-3.15962014739046</v>
      </c>
      <c r="G1209" s="0" t="n">
        <f aca="false">(F1209+0.0003)/-0.1331</f>
        <v>23.7364398752101</v>
      </c>
      <c r="H1209" s="0" t="n">
        <v>-2.66378815641108</v>
      </c>
      <c r="I1209" s="0" t="n">
        <f aca="false">(H1209+0.0004)/-0.0594</f>
        <v>44.838184451365</v>
      </c>
      <c r="J1209" s="0" t="n">
        <v>-2.99136446923325</v>
      </c>
      <c r="K1209" s="0" t="n">
        <f aca="false">(J1209+0.0005)/-0.0533</f>
        <v>56.1137799105675</v>
      </c>
      <c r="L1209" s="0" t="n">
        <v>1.14178529719717</v>
      </c>
      <c r="M1209" s="0" t="n">
        <f aca="false">(L1209-0.0007)/0.27085</f>
        <v>4.21297876018893</v>
      </c>
    </row>
    <row r="1210" customFormat="false" ht="13" hidden="false" customHeight="false" outlineLevel="0" collapsed="false">
      <c r="A1210" s="2" t="n">
        <v>36422.8381944444</v>
      </c>
      <c r="B1210" s="3" t="n">
        <v>36422</v>
      </c>
      <c r="C1210" s="4" t="n">
        <v>10.1166666666667</v>
      </c>
      <c r="D1210" s="0" t="n">
        <v>-1.55145674789508</v>
      </c>
      <c r="E1210" s="0" t="n">
        <f aca="false">(D1210+0.001)/-9.8273</f>
        <v>0.15777036906323</v>
      </c>
      <c r="F1210" s="0" t="n">
        <v>-3.17840734294042</v>
      </c>
      <c r="G1210" s="0" t="n">
        <f aca="false">(F1210+0.0003)/-0.1331</f>
        <v>23.8775908560512</v>
      </c>
      <c r="H1210" s="0" t="n">
        <v>-2.67637578934586</v>
      </c>
      <c r="I1210" s="0" t="n">
        <f aca="false">(H1210+0.0004)/-0.0594</f>
        <v>45.050097463735</v>
      </c>
      <c r="J1210" s="0" t="n">
        <v>-3.0039543191386</v>
      </c>
      <c r="K1210" s="0" t="n">
        <f aca="false">(J1210+0.0005)/-0.0533</f>
        <v>56.3499872258649</v>
      </c>
      <c r="L1210" s="0" t="n">
        <v>1.1562778295013</v>
      </c>
      <c r="M1210" s="0" t="n">
        <f aca="false">(L1210-0.0007)/0.27085</f>
        <v>4.26648635592136</v>
      </c>
    </row>
    <row r="1211" customFormat="false" ht="13" hidden="false" customHeight="false" outlineLevel="0" collapsed="false">
      <c r="A1211" s="2" t="n">
        <v>36422.8388888889</v>
      </c>
      <c r="B1211" s="3" t="n">
        <v>36422</v>
      </c>
      <c r="C1211" s="4" t="n">
        <v>10.1333333333333</v>
      </c>
      <c r="D1211" s="0" t="n">
        <v>-1.55745014391447</v>
      </c>
      <c r="E1211" s="0" t="n">
        <f aca="false">(D1211+0.001)/-9.8273</f>
        <v>0.158380241156215</v>
      </c>
      <c r="F1211" s="0" t="n">
        <v>-3.19826788651316</v>
      </c>
      <c r="G1211" s="0" t="n">
        <f aca="false">(F1211+0.0003)/-0.1331</f>
        <v>24.0268060594527</v>
      </c>
      <c r="H1211" s="0" t="n">
        <v>-2.69039113898026</v>
      </c>
      <c r="I1211" s="0" t="n">
        <f aca="false">(H1211+0.0004)/-0.0594</f>
        <v>45.2860461107788</v>
      </c>
      <c r="J1211" s="0" t="n">
        <v>-3.01778371710526</v>
      </c>
      <c r="K1211" s="0" t="n">
        <f aca="false">(J1211+0.0005)/-0.0533</f>
        <v>56.6094506023501</v>
      </c>
      <c r="L1211" s="0" t="n">
        <v>1.17105263157895</v>
      </c>
      <c r="M1211" s="0" t="n">
        <f aca="false">(L1211-0.0007)/0.27085</f>
        <v>4.32103611437678</v>
      </c>
    </row>
    <row r="1212" customFormat="false" ht="13" hidden="false" customHeight="false" outlineLevel="0" collapsed="false">
      <c r="A1212" s="2" t="n">
        <v>36422.8395833333</v>
      </c>
      <c r="B1212" s="3" t="n">
        <v>36422</v>
      </c>
      <c r="C1212" s="4" t="n">
        <v>10.15</v>
      </c>
      <c r="D1212" s="0" t="n">
        <v>-1.56559580380155</v>
      </c>
      <c r="E1212" s="0" t="n">
        <f aca="false">(D1212+0.001)/-9.8273</f>
        <v>0.159209121915638</v>
      </c>
      <c r="F1212" s="0" t="n">
        <v>-3.21977438385954</v>
      </c>
      <c r="G1212" s="0" t="n">
        <f aca="false">(F1212+0.0003)/-0.1331</f>
        <v>24.1883875571716</v>
      </c>
      <c r="H1212" s="0" t="n">
        <v>-2.70595904478093</v>
      </c>
      <c r="I1212" s="0" t="n">
        <f aca="false">(H1212+0.0004)/-0.0594</f>
        <v>45.548132067019</v>
      </c>
      <c r="J1212" s="0" t="n">
        <v>-3.03460504590851</v>
      </c>
      <c r="K1212" s="0" t="n">
        <f aca="false">(J1212+0.0005)/-0.0533</f>
        <v>56.9250477656381</v>
      </c>
      <c r="L1212" s="0" t="n">
        <v>1.18618365415593</v>
      </c>
      <c r="M1212" s="0" t="n">
        <f aca="false">(L1212-0.0007)/0.27085</f>
        <v>4.37690106758697</v>
      </c>
    </row>
    <row r="1213" customFormat="false" ht="13" hidden="false" customHeight="false" outlineLevel="0" collapsed="false">
      <c r="A1213" s="2" t="n">
        <v>36422.8402777778</v>
      </c>
      <c r="B1213" s="3" t="n">
        <v>36422</v>
      </c>
      <c r="C1213" s="4" t="n">
        <v>10.1666666666667</v>
      </c>
      <c r="D1213" s="0" t="n">
        <v>-1.57302461139896</v>
      </c>
      <c r="E1213" s="0" t="n">
        <f aca="false">(D1213+0.001)/-9.8273</f>
        <v>0.159965057686136</v>
      </c>
      <c r="F1213" s="0" t="n">
        <v>-3.24021413536269</v>
      </c>
      <c r="G1213" s="0" t="n">
        <f aca="false">(F1213+0.0003)/-0.1331</f>
        <v>24.3419544354823</v>
      </c>
      <c r="H1213" s="0" t="n">
        <v>-2.72068794527202</v>
      </c>
      <c r="I1213" s="0" t="n">
        <f aca="false">(H1213+0.0004)/-0.0594</f>
        <v>45.7960933547478</v>
      </c>
      <c r="J1213" s="0" t="n">
        <v>-3.04983504695596</v>
      </c>
      <c r="K1213" s="0" t="n">
        <f aca="false">(J1213+0.0005)/-0.0533</f>
        <v>57.2107888734702</v>
      </c>
      <c r="L1213" s="0" t="n">
        <v>1.2018802623057</v>
      </c>
      <c r="M1213" s="0" t="n">
        <f aca="false">(L1213-0.0007)/0.27085</f>
        <v>4.43485420825439</v>
      </c>
    </row>
    <row r="1214" customFormat="false" ht="13" hidden="false" customHeight="false" outlineLevel="0" collapsed="false">
      <c r="A1214" s="2" t="n">
        <v>36422.8409722222</v>
      </c>
      <c r="B1214" s="3" t="n">
        <v>36422</v>
      </c>
      <c r="C1214" s="4" t="n">
        <v>10.1833333333333</v>
      </c>
      <c r="D1214" s="0" t="n">
        <v>-1.57908871299342</v>
      </c>
      <c r="E1214" s="0" t="n">
        <f aca="false">(D1214+0.001)/-9.8273</f>
        <v>0.160582124591029</v>
      </c>
      <c r="F1214" s="0" t="n">
        <v>-3.25855777138158</v>
      </c>
      <c r="G1214" s="0" t="n">
        <f aca="false">(F1214+0.0003)/-0.1331</f>
        <v>24.4797728879157</v>
      </c>
      <c r="H1214" s="0" t="n">
        <v>-2.73287160773026</v>
      </c>
      <c r="I1214" s="0" t="n">
        <f aca="false">(H1214+0.0004)/-0.0594</f>
        <v>46.0012055173444</v>
      </c>
      <c r="J1214" s="0" t="n">
        <v>-3.06224300986842</v>
      </c>
      <c r="K1214" s="0" t="n">
        <f aca="false">(J1214+0.0005)/-0.0533</f>
        <v>57.4435836748296</v>
      </c>
      <c r="L1214" s="0" t="n">
        <v>1.21639854029605</v>
      </c>
      <c r="M1214" s="0" t="n">
        <f aca="false">(L1214-0.0007)/0.27085</f>
        <v>4.48845685913255</v>
      </c>
    </row>
    <row r="1215" customFormat="false" ht="13" hidden="false" customHeight="false" outlineLevel="0" collapsed="false">
      <c r="A1215" s="2" t="n">
        <v>36422.8416666667</v>
      </c>
      <c r="B1215" s="3" t="n">
        <v>36422</v>
      </c>
      <c r="C1215" s="4" t="n">
        <v>10.2</v>
      </c>
      <c r="D1215" s="0" t="n">
        <v>-1.58680021454016</v>
      </c>
      <c r="E1215" s="0" t="n">
        <f aca="false">(D1215+0.001)/-9.8273</f>
        <v>0.161366826548509</v>
      </c>
      <c r="F1215" s="0" t="n">
        <v>-3.27882124352332</v>
      </c>
      <c r="G1215" s="0" t="n">
        <f aca="false">(F1215+0.0003)/-0.1331</f>
        <v>24.6320153532932</v>
      </c>
      <c r="H1215" s="0" t="n">
        <v>-2.74744221583549</v>
      </c>
      <c r="I1215" s="0" t="n">
        <f aca="false">(H1215+0.0004)/-0.0594</f>
        <v>46.2465019500924</v>
      </c>
      <c r="J1215" s="0" t="n">
        <v>-3.07771514734456</v>
      </c>
      <c r="K1215" s="0" t="n">
        <f aca="false">(J1215+0.0005)/-0.0533</f>
        <v>57.7338676800105</v>
      </c>
      <c r="L1215" s="0" t="n">
        <v>1.23124038617228</v>
      </c>
      <c r="M1215" s="0" t="n">
        <f aca="false">(L1215-0.0007)/0.27085</f>
        <v>4.5432541486885</v>
      </c>
    </row>
    <row r="1216" customFormat="false" ht="13" hidden="false" customHeight="false" outlineLevel="0" collapsed="false">
      <c r="A1216" s="2" t="n">
        <v>36422.8423611111</v>
      </c>
      <c r="B1216" s="3" t="n">
        <v>36422</v>
      </c>
      <c r="C1216" s="4" t="n">
        <v>10.2166666666667</v>
      </c>
      <c r="D1216" s="0" t="n">
        <v>-1.5935298939443</v>
      </c>
      <c r="E1216" s="0" t="n">
        <f aca="false">(D1216+0.001)/-9.8273</f>
        <v>0.162051620887151</v>
      </c>
      <c r="F1216" s="0" t="n">
        <v>-3.29815009715026</v>
      </c>
      <c r="G1216" s="0" t="n">
        <f aca="false">(F1216+0.0003)/-0.1331</f>
        <v>24.777235891437</v>
      </c>
      <c r="H1216" s="0" t="n">
        <v>-2.76097747328368</v>
      </c>
      <c r="I1216" s="0" t="n">
        <f aca="false">(H1216+0.0004)/-0.0594</f>
        <v>46.474368237099</v>
      </c>
      <c r="J1216" s="0" t="n">
        <v>-3.09200939119171</v>
      </c>
      <c r="K1216" s="0" t="n">
        <f aca="false">(J1216+0.0005)/-0.0533</f>
        <v>58.0020523675743</v>
      </c>
      <c r="L1216" s="0" t="n">
        <v>1.24639481460492</v>
      </c>
      <c r="M1216" s="0" t="n">
        <f aca="false">(L1216-0.0007)/0.27085</f>
        <v>4.59920551820166</v>
      </c>
    </row>
    <row r="1217" customFormat="false" ht="13" hidden="false" customHeight="false" outlineLevel="0" collapsed="false">
      <c r="A1217" s="2" t="n">
        <v>36422.8430555556</v>
      </c>
      <c r="B1217" s="3" t="n">
        <v>36422</v>
      </c>
      <c r="C1217" s="4" t="n">
        <v>10.2333333333333</v>
      </c>
      <c r="D1217" s="0" t="n">
        <v>-1.59996073082011</v>
      </c>
      <c r="E1217" s="0" t="n">
        <f aca="false">(D1217+0.001)/-9.8273</f>
        <v>0.162706005802215</v>
      </c>
      <c r="F1217" s="0" t="n">
        <v>-3.31925326554233</v>
      </c>
      <c r="G1217" s="0" t="n">
        <f aca="false">(F1217+0.0003)/-0.1331</f>
        <v>24.9357871190258</v>
      </c>
      <c r="H1217" s="0" t="n">
        <v>-2.77533637152778</v>
      </c>
      <c r="I1217" s="0" t="n">
        <f aca="false">(H1217+0.0004)/-0.0594</f>
        <v>46.7161005307707</v>
      </c>
      <c r="J1217" s="0" t="n">
        <v>-3.10541708002646</v>
      </c>
      <c r="K1217" s="0" t="n">
        <f aca="false">(J1217+0.0005)/-0.0533</f>
        <v>58.2536037528417</v>
      </c>
      <c r="L1217" s="0" t="n">
        <v>1.26282707093254</v>
      </c>
      <c r="M1217" s="0" t="n">
        <f aca="false">(L1217-0.0007)/0.27085</f>
        <v>4.65987473115208</v>
      </c>
    </row>
    <row r="1218" customFormat="false" ht="13" hidden="false" customHeight="false" outlineLevel="0" collapsed="false">
      <c r="A1218" s="2" t="n">
        <v>36422.84375</v>
      </c>
      <c r="B1218" s="3" t="n">
        <v>36422</v>
      </c>
      <c r="C1218" s="4" t="n">
        <v>10.25</v>
      </c>
      <c r="D1218" s="0" t="n">
        <v>-1.61011381299084</v>
      </c>
      <c r="E1218" s="0" t="n">
        <f aca="false">(D1218+0.001)/-9.8273</f>
        <v>0.163739156532399</v>
      </c>
      <c r="F1218" s="0" t="n">
        <v>-3.34167160912958</v>
      </c>
      <c r="G1218" s="0" t="n">
        <f aca="false">(F1218+0.0003)/-0.1331</f>
        <v>25.1042194525138</v>
      </c>
      <c r="H1218" s="0" t="n">
        <v>-2.79247024296466</v>
      </c>
      <c r="I1218" s="0" t="n">
        <f aca="false">(H1218+0.0004)/-0.0594</f>
        <v>47.0045495448596</v>
      </c>
      <c r="J1218" s="0" t="n">
        <v>-3.12413080824607</v>
      </c>
      <c r="K1218" s="0" t="n">
        <f aca="false">(J1218+0.0005)/-0.0533</f>
        <v>58.6047055956111</v>
      </c>
      <c r="L1218" s="0" t="n">
        <v>1.27886227912304</v>
      </c>
      <c r="M1218" s="0" t="n">
        <f aca="false">(L1218-0.0007)/0.27085</f>
        <v>4.71907801042289</v>
      </c>
    </row>
    <row r="1219" customFormat="false" ht="13" hidden="false" customHeight="false" outlineLevel="0" collapsed="false">
      <c r="A1219" s="2" t="n">
        <v>36422.8444560185</v>
      </c>
      <c r="B1219" s="3" t="n">
        <v>36422</v>
      </c>
      <c r="C1219" s="4" t="n">
        <v>10.2666666666667</v>
      </c>
      <c r="D1219" s="0" t="n">
        <v>-1.61654154459635</v>
      </c>
      <c r="E1219" s="0" t="n">
        <f aca="false">(D1219+0.001)/-9.8273</f>
        <v>0.164393225463388</v>
      </c>
      <c r="F1219" s="0" t="n">
        <v>-3.35994720458984</v>
      </c>
      <c r="G1219" s="0" t="n">
        <f aca="false">(F1219+0.0003)/-0.1331</f>
        <v>25.2415267061596</v>
      </c>
      <c r="H1219" s="0" t="n">
        <v>-2.80565897623698</v>
      </c>
      <c r="I1219" s="0" t="n">
        <f aca="false">(H1219+0.0004)/-0.0594</f>
        <v>47.2265820915317</v>
      </c>
      <c r="J1219" s="0" t="n">
        <v>-3.13807169596354</v>
      </c>
      <c r="K1219" s="0" t="n">
        <f aca="false">(J1219+0.0005)/-0.0533</f>
        <v>58.8662607122615</v>
      </c>
      <c r="L1219" s="0" t="n">
        <v>1.2930425008138</v>
      </c>
      <c r="M1219" s="0" t="n">
        <f aca="false">(L1219-0.0007)/0.27085</f>
        <v>4.77143253023371</v>
      </c>
    </row>
    <row r="1220" customFormat="false" ht="13" hidden="false" customHeight="false" outlineLevel="0" collapsed="false">
      <c r="A1220" s="2" t="n">
        <v>36422.8451388889</v>
      </c>
      <c r="B1220" s="3" t="n">
        <v>36422</v>
      </c>
      <c r="C1220" s="4" t="n">
        <v>10.2833333333333</v>
      </c>
      <c r="D1220" s="0" t="n">
        <v>-1.62131569602273</v>
      </c>
      <c r="E1220" s="0" t="n">
        <f aca="false">(D1220+0.001)/-9.8273</f>
        <v>0.164879030458288</v>
      </c>
      <c r="F1220" s="0" t="n">
        <v>-3.37753540691845</v>
      </c>
      <c r="G1220" s="0" t="n">
        <f aca="false">(F1220+0.0003)/-0.1331</f>
        <v>25.3736694734669</v>
      </c>
      <c r="H1220" s="0" t="n">
        <v>-2.81683447526738</v>
      </c>
      <c r="I1220" s="0" t="n">
        <f aca="false">(H1220+0.0004)/-0.0594</f>
        <v>47.4147218058482</v>
      </c>
      <c r="J1220" s="0" t="n">
        <v>-3.14873516878342</v>
      </c>
      <c r="K1220" s="0" t="n">
        <f aca="false">(J1220+0.0005)/-0.0533</f>
        <v>59.0663258683568</v>
      </c>
      <c r="L1220" s="0" t="n">
        <v>1.30830652573529</v>
      </c>
      <c r="M1220" s="0" t="n">
        <f aca="false">(L1220-0.0007)/0.27085</f>
        <v>4.82778853880484</v>
      </c>
    </row>
    <row r="1221" customFormat="false" ht="13" hidden="false" customHeight="false" outlineLevel="0" collapsed="false">
      <c r="A1221" s="2" t="n">
        <v>36422.8458333333</v>
      </c>
      <c r="B1221" s="3" t="n">
        <v>36422</v>
      </c>
      <c r="C1221" s="4" t="n">
        <v>10.3</v>
      </c>
      <c r="D1221" s="0" t="n">
        <v>-1.62983141447368</v>
      </c>
      <c r="E1221" s="0" t="n">
        <f aca="false">(D1221+0.001)/-9.8273</f>
        <v>0.165745567396302</v>
      </c>
      <c r="F1221" s="0" t="n">
        <v>-3.39866879111842</v>
      </c>
      <c r="G1221" s="0" t="n">
        <f aca="false">(F1221+0.0003)/-0.1331</f>
        <v>25.5324477168927</v>
      </c>
      <c r="H1221" s="0" t="n">
        <v>-2.83254523026316</v>
      </c>
      <c r="I1221" s="0" t="n">
        <f aca="false">(H1221+0.0004)/-0.0594</f>
        <v>47.6792126306929</v>
      </c>
      <c r="J1221" s="0" t="n">
        <v>-3.16560444078947</v>
      </c>
      <c r="K1221" s="0" t="n">
        <f aca="false">(J1221+0.0005)/-0.0533</f>
        <v>59.3828225288831</v>
      </c>
      <c r="L1221" s="0" t="n">
        <v>1.32414165296053</v>
      </c>
      <c r="M1221" s="0" t="n">
        <f aca="false">(L1221-0.0007)/0.27085</f>
        <v>4.88625310304792</v>
      </c>
    </row>
    <row r="1222" customFormat="false" ht="13" hidden="false" customHeight="false" outlineLevel="0" collapsed="false">
      <c r="A1222" s="2" t="n">
        <v>36422.8465277778</v>
      </c>
      <c r="B1222" s="3" t="n">
        <v>36422</v>
      </c>
      <c r="C1222" s="4" t="n">
        <v>10.3166666666667</v>
      </c>
      <c r="D1222" s="0" t="n">
        <v>-1.63289174983639</v>
      </c>
      <c r="E1222" s="0" t="n">
        <f aca="false">(D1222+0.001)/-9.8273</f>
        <v>0.166056979011162</v>
      </c>
      <c r="F1222" s="0" t="n">
        <v>-3.41515665903141</v>
      </c>
      <c r="G1222" s="0" t="n">
        <f aca="false">(F1222+0.0003)/-0.1331</f>
        <v>25.6563235088761</v>
      </c>
      <c r="H1222" s="0" t="n">
        <v>-2.84248711551047</v>
      </c>
      <c r="I1222" s="0" t="n">
        <f aca="false">(H1222+0.0004)/-0.0594</f>
        <v>47.8465844362032</v>
      </c>
      <c r="J1222" s="0" t="n">
        <v>-3.17482513907068</v>
      </c>
      <c r="K1222" s="0" t="n">
        <f aca="false">(J1222+0.0005)/-0.0533</f>
        <v>59.5558187442904</v>
      </c>
      <c r="L1222" s="0" t="n">
        <v>1.33915606593586</v>
      </c>
      <c r="M1222" s="0" t="n">
        <f aca="false">(L1222-0.0007)/0.27085</f>
        <v>4.94168752422322</v>
      </c>
    </row>
    <row r="1223" customFormat="false" ht="13" hidden="false" customHeight="false" outlineLevel="0" collapsed="false">
      <c r="A1223" s="2" t="n">
        <v>36422.8472222222</v>
      </c>
      <c r="B1223" s="3" t="n">
        <v>36422</v>
      </c>
      <c r="C1223" s="4" t="n">
        <v>10.3333333333333</v>
      </c>
      <c r="D1223" s="0" t="n">
        <v>-1.64536646792763</v>
      </c>
      <c r="E1223" s="0" t="n">
        <f aca="false">(D1223+0.001)/-9.8273</f>
        <v>0.167326373258945</v>
      </c>
      <c r="F1223" s="0" t="n">
        <v>-3.44247275904605</v>
      </c>
      <c r="G1223" s="0" t="n">
        <f aca="false">(F1223+0.0003)/-0.1331</f>
        <v>25.8615534113152</v>
      </c>
      <c r="H1223" s="0" t="n">
        <v>-2.8638337787829</v>
      </c>
      <c r="I1223" s="0" t="n">
        <f aca="false">(H1223+0.0004)/-0.0594</f>
        <v>48.205955871766</v>
      </c>
      <c r="J1223" s="0" t="n">
        <v>-3.19894891036184</v>
      </c>
      <c r="K1223" s="0" t="n">
        <f aca="false">(J1223+0.0005)/-0.0533</f>
        <v>60.0084223332428</v>
      </c>
      <c r="L1223" s="0" t="n">
        <v>1.35704923930921</v>
      </c>
      <c r="M1223" s="0" t="n">
        <f aca="false">(L1223-0.0007)/0.27085</f>
        <v>5.00775056049182</v>
      </c>
    </row>
    <row r="1224" customFormat="false" ht="13" hidden="false" customHeight="false" outlineLevel="0" collapsed="false">
      <c r="A1224" s="2" t="n">
        <v>36422.8479166667</v>
      </c>
      <c r="B1224" s="3" t="n">
        <v>36422</v>
      </c>
      <c r="C1224" s="4" t="n">
        <v>10.35</v>
      </c>
      <c r="D1224" s="0" t="n">
        <v>-1.65239514802632</v>
      </c>
      <c r="E1224" s="0" t="n">
        <f aca="false">(D1224+0.001)/-9.8273</f>
        <v>0.168041593115741</v>
      </c>
      <c r="F1224" s="0" t="n">
        <v>-3.46056486430921</v>
      </c>
      <c r="G1224" s="0" t="n">
        <f aca="false">(F1224+0.0003)/-0.1331</f>
        <v>25.997482075952</v>
      </c>
      <c r="H1224" s="0" t="n">
        <v>-2.87696597450658</v>
      </c>
      <c r="I1224" s="0" t="n">
        <f aca="false">(H1224+0.0004)/-0.0594</f>
        <v>48.4270366078549</v>
      </c>
      <c r="J1224" s="0" t="n">
        <v>-3.21280067845395</v>
      </c>
      <c r="K1224" s="0" t="n">
        <f aca="false">(J1224+0.0005)/-0.0533</f>
        <v>60.268305411894</v>
      </c>
      <c r="L1224" s="0" t="n">
        <v>1.37135074013158</v>
      </c>
      <c r="M1224" s="0" t="n">
        <f aca="false">(L1224-0.0007)/0.27085</f>
        <v>5.06055285261798</v>
      </c>
    </row>
    <row r="1225" customFormat="false" ht="13" hidden="false" customHeight="false" outlineLevel="0" collapsed="false">
      <c r="A1225" s="2" t="n">
        <v>36422.8486111111</v>
      </c>
      <c r="B1225" s="3" t="n">
        <v>36422</v>
      </c>
      <c r="C1225" s="4" t="n">
        <v>10.3666666666667</v>
      </c>
      <c r="D1225" s="0" t="n">
        <v>-1.65926963404605</v>
      </c>
      <c r="E1225" s="0" t="n">
        <f aca="false">(D1225+0.001)/-9.8273</f>
        <v>0.168741122591765</v>
      </c>
      <c r="F1225" s="0" t="n">
        <v>-3.48114977384868</v>
      </c>
      <c r="G1225" s="0" t="n">
        <f aca="false">(F1225+0.0003)/-0.1331</f>
        <v>26.1521395480742</v>
      </c>
      <c r="H1225" s="0" t="n">
        <v>-2.89157586348684</v>
      </c>
      <c r="I1225" s="0" t="n">
        <f aca="false">(H1225+0.0004)/-0.0594</f>
        <v>48.6729943347953</v>
      </c>
      <c r="J1225" s="0" t="n">
        <v>-3.22741056743421</v>
      </c>
      <c r="K1225" s="0" t="n">
        <f aca="false">(J1225+0.0005)/-0.0533</f>
        <v>60.5424121469833</v>
      </c>
      <c r="L1225" s="0" t="n">
        <v>1.38703998766447</v>
      </c>
      <c r="M1225" s="0" t="n">
        <f aca="false">(L1225-0.0007)/0.27085</f>
        <v>5.11847881729544</v>
      </c>
    </row>
    <row r="1226" customFormat="false" ht="13" hidden="false" customHeight="false" outlineLevel="0" collapsed="false">
      <c r="A1226" s="2" t="n">
        <v>36422.8493055556</v>
      </c>
      <c r="B1226" s="3" t="n">
        <v>36422</v>
      </c>
      <c r="C1226" s="4" t="n">
        <v>10.3833333333333</v>
      </c>
      <c r="D1226" s="0" t="n">
        <v>-1.66539884868421</v>
      </c>
      <c r="E1226" s="0" t="n">
        <f aca="false">(D1226+0.001)/-9.8273</f>
        <v>0.169364815227398</v>
      </c>
      <c r="F1226" s="0" t="n">
        <v>-3.50169613486842</v>
      </c>
      <c r="G1226" s="0" t="n">
        <f aca="false">(F1226+0.0003)/-0.1331</f>
        <v>26.3065073994622</v>
      </c>
      <c r="H1226" s="0" t="n">
        <v>-2.90573601973684</v>
      </c>
      <c r="I1226" s="0" t="n">
        <f aca="false">(H1226+0.0004)/-0.0594</f>
        <v>48.9113808036505</v>
      </c>
      <c r="J1226" s="0" t="n">
        <v>-3.24159642269737</v>
      </c>
      <c r="K1226" s="0" t="n">
        <f aca="false">(J1226+0.0005)/-0.0533</f>
        <v>60.8085632776242</v>
      </c>
      <c r="L1226" s="0" t="n">
        <v>1.40361585115132</v>
      </c>
      <c r="M1226" s="0" t="n">
        <f aca="false">(L1226-0.0007)/0.27085</f>
        <v>5.17967823943629</v>
      </c>
    </row>
    <row r="1227" customFormat="false" ht="13" hidden="false" customHeight="false" outlineLevel="0" collapsed="false">
      <c r="A1227" s="2" t="n">
        <v>36422.85</v>
      </c>
      <c r="B1227" s="3" t="n">
        <v>36422</v>
      </c>
      <c r="C1227" s="4" t="n">
        <v>10.4</v>
      </c>
      <c r="D1227" s="0" t="n">
        <v>-1.67166940789474</v>
      </c>
      <c r="E1227" s="0" t="n">
        <f aca="false">(D1227+0.001)/-9.8273</f>
        <v>0.170002890712072</v>
      </c>
      <c r="F1227" s="0" t="n">
        <v>-3.51965974506579</v>
      </c>
      <c r="G1227" s="0" t="n">
        <f aca="false">(F1227+0.0003)/-0.1331</f>
        <v>26.4414706616513</v>
      </c>
      <c r="H1227" s="0" t="n">
        <v>-2.91793020148026</v>
      </c>
      <c r="I1227" s="0" t="n">
        <f aca="false">(H1227+0.0004)/-0.0594</f>
        <v>49.1166700585902</v>
      </c>
      <c r="J1227" s="0" t="n">
        <v>-3.25443307976974</v>
      </c>
      <c r="K1227" s="0" t="n">
        <f aca="false">(J1227+0.0005)/-0.0533</f>
        <v>61.0494011213835</v>
      </c>
      <c r="L1227" s="0" t="n">
        <v>1.41954923930921</v>
      </c>
      <c r="M1227" s="0" t="n">
        <f aca="false">(L1227-0.0007)/0.27085</f>
        <v>5.23850559095149</v>
      </c>
    </row>
    <row r="1228" customFormat="false" ht="13" hidden="false" customHeight="false" outlineLevel="0" collapsed="false">
      <c r="A1228" s="2" t="n">
        <v>36422.8506944444</v>
      </c>
      <c r="B1228" s="3" t="n">
        <v>36422</v>
      </c>
      <c r="C1228" s="4" t="n">
        <v>10.4166666666667</v>
      </c>
      <c r="D1228" s="0" t="n">
        <v>-1.67955967768325</v>
      </c>
      <c r="E1228" s="0" t="n">
        <f aca="false">(D1228+0.001)/-9.8273</f>
        <v>0.170805783651995</v>
      </c>
      <c r="F1228" s="0" t="n">
        <v>-3.54058869846204</v>
      </c>
      <c r="G1228" s="0" t="n">
        <f aca="false">(F1228+0.0003)/-0.1331</f>
        <v>26.5987129861911</v>
      </c>
      <c r="H1228" s="0" t="n">
        <v>-2.93331765379581</v>
      </c>
      <c r="I1228" s="0" t="n">
        <f aca="false">(H1228+0.0004)/-0.0594</f>
        <v>49.3757180773705</v>
      </c>
      <c r="J1228" s="0" t="n">
        <v>-3.27085804564791</v>
      </c>
      <c r="K1228" s="0" t="n">
        <f aca="false">(J1228+0.0005)/-0.0533</f>
        <v>61.3575618320433</v>
      </c>
      <c r="L1228" s="0" t="n">
        <v>1.43540627045157</v>
      </c>
      <c r="M1228" s="0" t="n">
        <f aca="false">(L1228-0.0007)/0.27085</f>
        <v>5.29705102621957</v>
      </c>
    </row>
    <row r="1229" customFormat="false" ht="13" hidden="false" customHeight="false" outlineLevel="0" collapsed="false">
      <c r="A1229" s="2" t="n">
        <v>36422.8513888889</v>
      </c>
      <c r="B1229" s="3" t="n">
        <v>36422</v>
      </c>
      <c r="C1229" s="4" t="n">
        <v>10.4333333333333</v>
      </c>
      <c r="D1229" s="0" t="n">
        <v>-1.68667763157895</v>
      </c>
      <c r="E1229" s="0" t="n">
        <f aca="false">(D1229+0.001)/-9.8273</f>
        <v>0.171530087773748</v>
      </c>
      <c r="F1229" s="0" t="n">
        <v>-3.55964740953947</v>
      </c>
      <c r="G1229" s="0" t="n">
        <f aca="false">(F1229+0.0003)/-0.1331</f>
        <v>26.7419039033769</v>
      </c>
      <c r="H1229" s="0" t="n">
        <v>-2.94730417351974</v>
      </c>
      <c r="I1229" s="0" t="n">
        <f aca="false">(H1229+0.0004)/-0.0594</f>
        <v>49.6111813723862</v>
      </c>
      <c r="J1229" s="0" t="n">
        <v>-3.28568307976974</v>
      </c>
      <c r="K1229" s="0" t="n">
        <f aca="false">(J1229+0.0005)/-0.0533</f>
        <v>61.635705061346</v>
      </c>
      <c r="L1229" s="0" t="n">
        <v>1.45042660361842</v>
      </c>
      <c r="M1229" s="0" t="n">
        <f aca="false">(L1229-0.0007)/0.27085</f>
        <v>5.35250730521846</v>
      </c>
    </row>
    <row r="1230" customFormat="false" ht="13" hidden="false" customHeight="false" outlineLevel="0" collapsed="false">
      <c r="A1230" s="2" t="n">
        <v>36422.8520949074</v>
      </c>
      <c r="B1230" s="3" t="n">
        <v>36422</v>
      </c>
      <c r="C1230" s="4" t="n">
        <v>10.45</v>
      </c>
      <c r="D1230" s="0" t="n">
        <v>-1.69325657894737</v>
      </c>
      <c r="E1230" s="0" t="n">
        <f aca="false">(D1230+0.001)/-9.8273</f>
        <v>0.172199544019962</v>
      </c>
      <c r="F1230" s="0" t="n">
        <v>-3.57799650493421</v>
      </c>
      <c r="G1230" s="0" t="n">
        <f aca="false">(F1230+0.0003)/-0.1331</f>
        <v>26.8797633729092</v>
      </c>
      <c r="H1230" s="0" t="n">
        <v>-2.96014083059211</v>
      </c>
      <c r="I1230" s="0" t="n">
        <f aca="false">(H1230+0.0004)/-0.0594</f>
        <v>49.8272867103049</v>
      </c>
      <c r="J1230" s="0" t="n">
        <v>-3.29855828536184</v>
      </c>
      <c r="K1230" s="0" t="n">
        <f aca="false">(J1230+0.0005)/-0.0533</f>
        <v>61.8772661418732</v>
      </c>
      <c r="L1230" s="0" t="n">
        <v>1.46623149671053</v>
      </c>
      <c r="M1230" s="0" t="n">
        <f aca="false">(L1230-0.0007)/0.27085</f>
        <v>5.41086024260857</v>
      </c>
    </row>
    <row r="1231" customFormat="false" ht="13" hidden="false" customHeight="false" outlineLevel="0" collapsed="false">
      <c r="A1231" s="2" t="n">
        <v>36422.8527893519</v>
      </c>
      <c r="B1231" s="3" t="n">
        <v>36422</v>
      </c>
      <c r="C1231" s="4" t="n">
        <v>10.4666666666667</v>
      </c>
      <c r="D1231" s="0" t="n">
        <v>-1.69920590049342</v>
      </c>
      <c r="E1231" s="0" t="n">
        <f aca="false">(D1231+0.001)/-9.8273</f>
        <v>0.172804931211362</v>
      </c>
      <c r="F1231" s="0" t="n">
        <v>-3.59589586759868</v>
      </c>
      <c r="G1231" s="0" t="n">
        <f aca="false">(F1231+0.0003)/-0.1331</f>
        <v>27.0142439338744</v>
      </c>
      <c r="H1231" s="0" t="n">
        <v>-2.97230931332237</v>
      </c>
      <c r="I1231" s="0" t="n">
        <f aca="false">(H1231+0.0004)/-0.0594</f>
        <v>50.0321433219254</v>
      </c>
      <c r="J1231" s="0" t="n">
        <v>-3.31040553042763</v>
      </c>
      <c r="K1231" s="0" t="n">
        <f aca="false">(J1231+0.0005)/-0.0533</f>
        <v>62.0995409085859</v>
      </c>
      <c r="L1231" s="0" t="n">
        <v>1.4824861225329</v>
      </c>
      <c r="M1231" s="0" t="n">
        <f aca="false">(L1231-0.0007)/0.27085</f>
        <v>5.47087362943659</v>
      </c>
    </row>
    <row r="1232" customFormat="false" ht="13" hidden="false" customHeight="false" outlineLevel="0" collapsed="false">
      <c r="A1232" s="2" t="n">
        <v>36422.8534722222</v>
      </c>
      <c r="B1232" s="3" t="n">
        <v>36422</v>
      </c>
      <c r="C1232" s="4" t="n">
        <v>10.4833333333333</v>
      </c>
      <c r="D1232" s="0" t="n">
        <v>-1.70768575465426</v>
      </c>
      <c r="E1232" s="0" t="n">
        <f aca="false">(D1232+0.001)/-9.8273</f>
        <v>0.173667818694276</v>
      </c>
      <c r="F1232" s="0" t="n">
        <v>-3.61691738696809</v>
      </c>
      <c r="G1232" s="0" t="n">
        <f aca="false">(F1232+0.0003)/-0.1331</f>
        <v>27.1721817202711</v>
      </c>
      <c r="H1232" s="0" t="n">
        <v>-2.98804749833777</v>
      </c>
      <c r="I1232" s="0" t="n">
        <f aca="false">(H1232+0.0004)/-0.0594</f>
        <v>50.2970959316123</v>
      </c>
      <c r="J1232" s="0" t="n">
        <v>-3.32709129820479</v>
      </c>
      <c r="K1232" s="0" t="n">
        <f aca="false">(J1232+0.0005)/-0.0533</f>
        <v>62.4125947130355</v>
      </c>
      <c r="L1232" s="0" t="n">
        <v>1.49940003740027</v>
      </c>
      <c r="M1232" s="0" t="n">
        <f aca="false">(L1232-0.0007)/0.27085</f>
        <v>5.53332116448318</v>
      </c>
    </row>
    <row r="1233" customFormat="false" ht="13" hidden="false" customHeight="false" outlineLevel="0" collapsed="false">
      <c r="A1233" s="2" t="n">
        <v>36422.8541666667</v>
      </c>
      <c r="B1233" s="3" t="n">
        <v>36422</v>
      </c>
      <c r="C1233" s="4" t="n">
        <v>10.5</v>
      </c>
      <c r="D1233" s="0" t="n">
        <v>-1.71450966282895</v>
      </c>
      <c r="E1233" s="0" t="n">
        <f aca="false">(D1233+0.001)/-9.8273</f>
        <v>0.174362201502849</v>
      </c>
      <c r="F1233" s="0" t="n">
        <v>-3.63576788651316</v>
      </c>
      <c r="G1233" s="0" t="n">
        <f aca="false">(F1233+0.0003)/-0.1331</f>
        <v>27.3138083133971</v>
      </c>
      <c r="H1233" s="0" t="n">
        <v>-3.00124640213816</v>
      </c>
      <c r="I1233" s="0" t="n">
        <f aca="false">(H1233+0.0004)/-0.0594</f>
        <v>50.5192996992956</v>
      </c>
      <c r="J1233" s="0" t="n">
        <v>-3.34109015213816</v>
      </c>
      <c r="K1233" s="0" t="n">
        <f aca="false">(J1233+0.0005)/-0.0533</f>
        <v>62.6752373759505</v>
      </c>
      <c r="L1233" s="0" t="n">
        <v>1.51469983552632</v>
      </c>
      <c r="M1233" s="0" t="n">
        <f aca="false">(L1233-0.0007)/0.27085</f>
        <v>5.58980925060484</v>
      </c>
    </row>
    <row r="1234" customFormat="false" ht="13" hidden="false" customHeight="false" outlineLevel="0" collapsed="false">
      <c r="A1234" s="2" t="n">
        <v>36422.8548611111</v>
      </c>
      <c r="B1234" s="3" t="n">
        <v>36422</v>
      </c>
      <c r="C1234" s="4" t="n">
        <v>10.5166666666667</v>
      </c>
      <c r="D1234" s="0" t="n">
        <v>-1.72090871710526</v>
      </c>
      <c r="E1234" s="0" t="n">
        <f aca="false">(D1234+0.001)/-9.8273</f>
        <v>0.17501335230483</v>
      </c>
      <c r="F1234" s="0" t="n">
        <v>-3.65537623355263</v>
      </c>
      <c r="G1234" s="0" t="n">
        <f aca="false">(F1234+0.0003)/-0.1331</f>
        <v>27.4611287269168</v>
      </c>
      <c r="H1234" s="0" t="n">
        <v>-3.01490542763158</v>
      </c>
      <c r="I1234" s="0" t="n">
        <f aca="false">(H1234+0.0004)/-0.0594</f>
        <v>50.7492496234273</v>
      </c>
      <c r="J1234" s="0" t="n">
        <v>-3.35482627467105</v>
      </c>
      <c r="K1234" s="0" t="n">
        <f aca="false">(J1234+0.0005)/-0.0533</f>
        <v>62.9329507442974</v>
      </c>
      <c r="L1234" s="0" t="n">
        <v>1.53081311677632</v>
      </c>
      <c r="M1234" s="0" t="n">
        <f aca="false">(L1234-0.0007)/0.27085</f>
        <v>5.64930078189522</v>
      </c>
    </row>
    <row r="1235" customFormat="false" ht="13" hidden="false" customHeight="false" outlineLevel="0" collapsed="false">
      <c r="A1235" s="2" t="n">
        <v>36422.8555555556</v>
      </c>
      <c r="B1235" s="3" t="n">
        <v>36422</v>
      </c>
      <c r="C1235" s="4" t="n">
        <v>10.5333333333333</v>
      </c>
      <c r="D1235" s="0" t="n">
        <v>-1.72502055921053</v>
      </c>
      <c r="E1235" s="0" t="n">
        <f aca="false">(D1235+0.001)/-9.8273</f>
        <v>0.175431762458715</v>
      </c>
      <c r="F1235" s="0" t="n">
        <v>-3.67103978207237</v>
      </c>
      <c r="G1235" s="0" t="n">
        <f aca="false">(F1235+0.0003)/-0.1331</f>
        <v>27.578811285292</v>
      </c>
      <c r="H1235" s="0" t="n">
        <v>-3.02501798930921</v>
      </c>
      <c r="I1235" s="0" t="n">
        <f aca="false">(H1235+0.0004)/-0.0594</f>
        <v>50.9194947695153</v>
      </c>
      <c r="J1235" s="0" t="n">
        <v>-3.36495168585526</v>
      </c>
      <c r="K1235" s="0" t="n">
        <f aca="false">(J1235+0.0005)/-0.0533</f>
        <v>63.1229209353707</v>
      </c>
      <c r="L1235" s="0" t="n">
        <v>1.5457185444079</v>
      </c>
      <c r="M1235" s="0" t="n">
        <f aca="false">(L1235-0.0007)/0.27085</f>
        <v>5.70433282040945</v>
      </c>
    </row>
    <row r="1236" customFormat="false" ht="13" hidden="false" customHeight="false" outlineLevel="0" collapsed="false">
      <c r="A1236" s="2" t="n">
        <v>36422.85625</v>
      </c>
      <c r="B1236" s="3" t="n">
        <v>36422</v>
      </c>
      <c r="C1236" s="4" t="n">
        <v>10.55</v>
      </c>
      <c r="D1236" s="0" t="n">
        <v>-1.73289993046466</v>
      </c>
      <c r="E1236" s="0" t="n">
        <f aca="false">(D1236+0.001)/-9.8273</f>
        <v>0.176233546392667</v>
      </c>
      <c r="F1236" s="0" t="n">
        <v>-3.69107391197644</v>
      </c>
      <c r="G1236" s="0" t="n">
        <f aca="false">(F1236+0.0003)/-0.1331</f>
        <v>27.7293306684932</v>
      </c>
      <c r="H1236" s="0" t="n">
        <v>-3.0396530391034</v>
      </c>
      <c r="I1236" s="0" t="n">
        <f aca="false">(H1236+0.0004)/-0.0594</f>
        <v>51.1658760791818</v>
      </c>
      <c r="J1236" s="0" t="n">
        <v>-3.38058072234948</v>
      </c>
      <c r="K1236" s="0" t="n">
        <f aca="false">(J1236+0.0005)/-0.0533</f>
        <v>63.4161486369508</v>
      </c>
      <c r="L1236" s="0" t="n">
        <v>1.5617202838678</v>
      </c>
      <c r="M1236" s="0" t="n">
        <f aca="false">(L1236-0.0007)/0.27085</f>
        <v>5.76341253043308</v>
      </c>
    </row>
    <row r="1237" customFormat="false" ht="13" hidden="false" customHeight="false" outlineLevel="0" collapsed="false">
      <c r="A1237" s="2" t="n">
        <v>36422.8569444444</v>
      </c>
      <c r="B1237" s="3" t="n">
        <v>36422</v>
      </c>
      <c r="C1237" s="4" t="n">
        <v>10.5666666666667</v>
      </c>
      <c r="D1237" s="0" t="n">
        <v>-1.73960474917763</v>
      </c>
      <c r="E1237" s="0" t="n">
        <f aca="false">(D1237+0.001)/-9.8273</f>
        <v>0.176915810973271</v>
      </c>
      <c r="F1237" s="0" t="n">
        <v>-3.71205540707237</v>
      </c>
      <c r="G1237" s="0" t="n">
        <f aca="false">(F1237+0.0003)/-0.1331</f>
        <v>27.8869677465993</v>
      </c>
      <c r="H1237" s="0" t="n">
        <v>-3.05454615542763</v>
      </c>
      <c r="I1237" s="0" t="n">
        <f aca="false">(H1237+0.0004)/-0.0594</f>
        <v>51.4166019432261</v>
      </c>
      <c r="J1237" s="0" t="n">
        <v>-3.3955720600329</v>
      </c>
      <c r="K1237" s="0" t="n">
        <f aca="false">(J1237+0.0005)/-0.0533</f>
        <v>63.697412008122</v>
      </c>
      <c r="L1237" s="0" t="n">
        <v>1.57896021792763</v>
      </c>
      <c r="M1237" s="0" t="n">
        <f aca="false">(L1237-0.0007)/0.27085</f>
        <v>5.82706375457866</v>
      </c>
    </row>
    <row r="1238" customFormat="false" ht="13" hidden="false" customHeight="false" outlineLevel="0" collapsed="false">
      <c r="A1238" s="2" t="n">
        <v>36422.8576388889</v>
      </c>
      <c r="B1238" s="3" t="n">
        <v>36422</v>
      </c>
      <c r="C1238" s="4" t="n">
        <v>10.5833333333333</v>
      </c>
      <c r="D1238" s="0" t="n">
        <v>-1.74944196428571</v>
      </c>
      <c r="E1238" s="0" t="n">
        <f aca="false">(D1238+0.001)/-9.8273</f>
        <v>0.177916819908389</v>
      </c>
      <c r="F1238" s="0" t="n">
        <v>-3.73399522569445</v>
      </c>
      <c r="G1238" s="0" t="n">
        <f aca="false">(F1238+0.0003)/-0.1331</f>
        <v>28.051804851198</v>
      </c>
      <c r="H1238" s="0" t="n">
        <v>-3.07106946511243</v>
      </c>
      <c r="I1238" s="0" t="n">
        <f aca="false">(H1238+0.0004)/-0.0594</f>
        <v>51.6947721399399</v>
      </c>
      <c r="J1238" s="0" t="n">
        <v>-3.41400307953042</v>
      </c>
      <c r="K1238" s="0" t="n">
        <f aca="false">(J1238+0.0005)/-0.0533</f>
        <v>64.0432097472874</v>
      </c>
      <c r="L1238" s="0" t="n">
        <v>1.59558170056217</v>
      </c>
      <c r="M1238" s="0" t="n">
        <f aca="false">(L1238-0.0007)/0.27085</f>
        <v>5.88843160628455</v>
      </c>
    </row>
    <row r="1239" customFormat="false" ht="13" hidden="false" customHeight="false" outlineLevel="0" collapsed="false">
      <c r="A1239" s="2" t="n">
        <v>36422.8583333333</v>
      </c>
      <c r="B1239" s="3" t="n">
        <v>36422</v>
      </c>
      <c r="C1239" s="4" t="n">
        <v>10.6</v>
      </c>
      <c r="D1239" s="0" t="n">
        <v>-1.75703745039683</v>
      </c>
      <c r="E1239" s="0" t="n">
        <f aca="false">(D1239+0.001)/-9.8273</f>
        <v>0.178689716442648</v>
      </c>
      <c r="F1239" s="0" t="n">
        <v>-3.75316478587963</v>
      </c>
      <c r="G1239" s="0" t="n">
        <f aca="false">(F1239+0.0003)/-0.1331</f>
        <v>28.195828594137</v>
      </c>
      <c r="H1239" s="0" t="n">
        <v>-3.08542080026455</v>
      </c>
      <c r="I1239" s="0" t="n">
        <f aca="false">(H1239+0.0004)/-0.0594</f>
        <v>51.9363771088308</v>
      </c>
      <c r="J1239" s="0" t="n">
        <v>-3.42909071180556</v>
      </c>
      <c r="K1239" s="0" t="n">
        <f aca="false">(J1239+0.0005)/-0.0533</f>
        <v>64.3262797712113</v>
      </c>
      <c r="L1239" s="0" t="n">
        <v>1.61072100281085</v>
      </c>
      <c r="M1239" s="0" t="n">
        <f aca="false">(L1239-0.0007)/0.27085</f>
        <v>5.94432712870907</v>
      </c>
    </row>
    <row r="1240" customFormat="false" ht="13" hidden="false" customHeight="false" outlineLevel="0" collapsed="false">
      <c r="A1240" s="2" t="n">
        <v>36422.8590393519</v>
      </c>
      <c r="B1240" s="3" t="n">
        <v>36422</v>
      </c>
      <c r="C1240" s="4" t="n">
        <v>10.6166666666667</v>
      </c>
      <c r="D1240" s="0" t="n">
        <v>-1.76177014802632</v>
      </c>
      <c r="E1240" s="0" t="n">
        <f aca="false">(D1240+0.001)/-9.8273</f>
        <v>0.179171303209052</v>
      </c>
      <c r="F1240" s="0" t="n">
        <v>-3.76728258634868</v>
      </c>
      <c r="G1240" s="0" t="n">
        <f aca="false">(F1240+0.0003)/-0.1331</f>
        <v>28.3018977186227</v>
      </c>
      <c r="H1240" s="0" t="n">
        <v>-3.09446957236842</v>
      </c>
      <c r="I1240" s="0" t="n">
        <f aca="false">(H1240+0.0004)/-0.0594</f>
        <v>52.0887133395357</v>
      </c>
      <c r="J1240" s="0" t="n">
        <v>-3.43738435444079</v>
      </c>
      <c r="K1240" s="0" t="n">
        <f aca="false">(J1240+0.0005)/-0.0533</f>
        <v>64.4818828225289</v>
      </c>
      <c r="L1240" s="0" t="n">
        <v>1.62455026726974</v>
      </c>
      <c r="M1240" s="0" t="n">
        <f aca="false">(L1240-0.0007)/0.27085</f>
        <v>5.9953858861722</v>
      </c>
    </row>
    <row r="1241" customFormat="false" ht="13" hidden="false" customHeight="false" outlineLevel="0" collapsed="false">
      <c r="A1241" s="2" t="n">
        <v>36422.8597222222</v>
      </c>
      <c r="B1241" s="3" t="n">
        <v>36422</v>
      </c>
      <c r="C1241" s="4" t="n">
        <v>10.6333333333333</v>
      </c>
      <c r="D1241" s="0" t="n">
        <v>-1.767578125</v>
      </c>
      <c r="E1241" s="0" t="n">
        <f aca="false">(D1241+0.001)/-9.8273</f>
        <v>0.179762307551413</v>
      </c>
      <c r="F1241" s="0" t="n">
        <v>-3.78550428025266</v>
      </c>
      <c r="G1241" s="0" t="n">
        <f aca="false">(F1241+0.0003)/-0.1331</f>
        <v>28.4388000018983</v>
      </c>
      <c r="H1241" s="0" t="n">
        <v>-3.10710501163564</v>
      </c>
      <c r="I1241" s="0" t="n">
        <f aca="false">(H1241+0.0004)/-0.0594</f>
        <v>52.3014311723172</v>
      </c>
      <c r="J1241" s="0" t="n">
        <v>-3.4498888380984</v>
      </c>
      <c r="K1241" s="0" t="n">
        <f aca="false">(J1241+0.0005)/-0.0533</f>
        <v>64.7164885196698</v>
      </c>
      <c r="L1241" s="0" t="n">
        <v>1.64087173786569</v>
      </c>
      <c r="M1241" s="0" t="n">
        <f aca="false">(L1241-0.0007)/0.27085</f>
        <v>6.05564606928444</v>
      </c>
    </row>
    <row r="1242" customFormat="false" ht="13" hidden="false" customHeight="false" outlineLevel="0" collapsed="false">
      <c r="A1242" s="2" t="n">
        <v>36422.8604166667</v>
      </c>
      <c r="B1242" s="3" t="n">
        <v>36422</v>
      </c>
      <c r="C1242" s="4" t="n">
        <v>10.65</v>
      </c>
      <c r="D1242" s="0" t="n">
        <v>-1.7679193968414</v>
      </c>
      <c r="E1242" s="0" t="n">
        <f aca="false">(D1242+0.001)/-9.8273</f>
        <v>0.179797034469427</v>
      </c>
      <c r="F1242" s="0" t="n">
        <v>-3.78882623487903</v>
      </c>
      <c r="G1242" s="0" t="n">
        <f aca="false">(F1242+0.0003)/-0.1331</f>
        <v>28.4637583386854</v>
      </c>
      <c r="H1242" s="0" t="n">
        <v>-3.10514060399866</v>
      </c>
      <c r="I1242" s="0" t="n">
        <f aca="false">(H1242+0.0004)/-0.0594</f>
        <v>52.2683603366778</v>
      </c>
      <c r="J1242" s="0" t="n">
        <v>-3.44297347530242</v>
      </c>
      <c r="K1242" s="0" t="n">
        <f aca="false">(J1242+0.0005)/-0.0533</f>
        <v>64.5867443771561</v>
      </c>
      <c r="L1242" s="0" t="n">
        <v>1.65036437331989</v>
      </c>
      <c r="M1242" s="0" t="n">
        <f aca="false">(L1242-0.0007)/0.27085</f>
        <v>6.09069364341846</v>
      </c>
    </row>
    <row r="1243" customFormat="false" ht="13" hidden="false" customHeight="false" outlineLevel="0" collapsed="false">
      <c r="A1243" s="2" t="n">
        <v>36422.8611111111</v>
      </c>
      <c r="B1243" s="3" t="n">
        <v>36422</v>
      </c>
      <c r="C1243" s="4" t="n">
        <v>10.6666666666667</v>
      </c>
      <c r="D1243" s="0" t="n">
        <v>-1.77017454117064</v>
      </c>
      <c r="E1243" s="0" t="n">
        <f aca="false">(D1243+0.001)/-9.8273</f>
        <v>0.18002651197894</v>
      </c>
      <c r="F1243" s="0" t="n">
        <v>-3.79723927331349</v>
      </c>
      <c r="G1243" s="0" t="n">
        <f aca="false">(F1243+0.0003)/-0.1331</f>
        <v>28.5269667416491</v>
      </c>
      <c r="H1243" s="0" t="n">
        <v>-3.1106357473545</v>
      </c>
      <c r="I1243" s="0" t="n">
        <f aca="false">(H1243+0.0004)/-0.0594</f>
        <v>52.3608711675842</v>
      </c>
      <c r="J1243" s="0" t="n">
        <v>-3.44704602761243</v>
      </c>
      <c r="K1243" s="0" t="n">
        <f aca="false">(J1243+0.0005)/-0.0533</f>
        <v>64.6631524880381</v>
      </c>
      <c r="L1243" s="0" t="n">
        <v>1.66019500248016</v>
      </c>
      <c r="M1243" s="0" t="n">
        <f aca="false">(L1243-0.0007)/0.27085</f>
        <v>6.12698911751951</v>
      </c>
    </row>
    <row r="1244" customFormat="false" ht="13" hidden="false" customHeight="false" outlineLevel="0" collapsed="false">
      <c r="A1244" s="2" t="n">
        <v>36422.8618055556</v>
      </c>
      <c r="B1244" s="3" t="n">
        <v>36422</v>
      </c>
      <c r="C1244" s="4" t="n">
        <v>10.6833333333333</v>
      </c>
      <c r="D1244" s="0" t="n">
        <v>-1.78836903673537</v>
      </c>
      <c r="E1244" s="0" t="n">
        <f aca="false">(D1244+0.001)/-9.8273</f>
        <v>0.181877935621724</v>
      </c>
      <c r="F1244" s="0" t="n">
        <v>-3.84120210688165</v>
      </c>
      <c r="G1244" s="0" t="n">
        <f aca="false">(F1244+0.0003)/-0.1331</f>
        <v>28.8572660171424</v>
      </c>
      <c r="H1244" s="0" t="n">
        <v>-3.14744015957447</v>
      </c>
      <c r="I1244" s="0" t="n">
        <f aca="false">(H1244+0.0004)/-0.0594</f>
        <v>52.9804740669103</v>
      </c>
      <c r="J1244" s="0" t="n">
        <v>-3.49217191655585</v>
      </c>
      <c r="K1244" s="0" t="n">
        <f aca="false">(J1244+0.0005)/-0.0533</f>
        <v>65.5097920554568</v>
      </c>
      <c r="L1244" s="0" t="n">
        <v>1.68824540807846</v>
      </c>
      <c r="M1244" s="0" t="n">
        <f aca="false">(L1244-0.0007)/0.27085</f>
        <v>6.23055347269138</v>
      </c>
    </row>
    <row r="1245" customFormat="false" ht="13" hidden="false" customHeight="false" outlineLevel="0" collapsed="false">
      <c r="A1245" s="2" t="n">
        <v>36422.8625</v>
      </c>
      <c r="B1245" s="3" t="n">
        <v>36422</v>
      </c>
      <c r="C1245" s="4" t="n">
        <v>10.7</v>
      </c>
      <c r="D1245" s="0" t="n">
        <v>-1.75559069113757</v>
      </c>
      <c r="E1245" s="0" t="n">
        <f aca="false">(D1245+0.001)/-9.8273</f>
        <v>0.17854249805517</v>
      </c>
      <c r="F1245" s="0" t="n">
        <v>-3.77557663690476</v>
      </c>
      <c r="G1245" s="0" t="n">
        <f aca="false">(F1245+0.0003)/-0.1331</f>
        <v>28.3642121480448</v>
      </c>
      <c r="H1245" s="0" t="n">
        <v>-3.08188140707672</v>
      </c>
      <c r="I1245" s="0" t="n">
        <f aca="false">(H1245+0.0004)/-0.0594</f>
        <v>51.8767913649279</v>
      </c>
      <c r="J1245" s="0" t="n">
        <v>-3.39987134176587</v>
      </c>
      <c r="K1245" s="0" t="n">
        <f aca="false">(J1245+0.0005)/-0.0533</f>
        <v>63.7780739543315</v>
      </c>
      <c r="L1245" s="0" t="n">
        <v>1.66593036954365</v>
      </c>
      <c r="M1245" s="0" t="n">
        <f aca="false">(L1245-0.0007)/0.27085</f>
        <v>6.14816455434244</v>
      </c>
    </row>
    <row r="1246" customFormat="false" ht="13" hidden="false" customHeight="false" outlineLevel="0" collapsed="false">
      <c r="A1246" s="2" t="n">
        <v>36422.8631944444</v>
      </c>
      <c r="B1246" s="3" t="n">
        <v>36422</v>
      </c>
      <c r="C1246" s="4" t="n">
        <v>10.7166666666667</v>
      </c>
      <c r="D1246" s="0" t="n">
        <v>-1.72259200246711</v>
      </c>
      <c r="E1246" s="0" t="n">
        <f aca="false">(D1246+0.001)/-9.8273</f>
        <v>0.175184638961577</v>
      </c>
      <c r="F1246" s="0" t="n">
        <v>-3.71634714226974</v>
      </c>
      <c r="G1246" s="0" t="n">
        <f aca="false">(F1246+0.0003)/-0.1331</f>
        <v>27.9192121883527</v>
      </c>
      <c r="H1246" s="0" t="n">
        <v>-3.02156147203947</v>
      </c>
      <c r="I1246" s="0" t="n">
        <f aca="false">(H1246+0.0004)/-0.0594</f>
        <v>50.8613042430887</v>
      </c>
      <c r="J1246" s="0" t="n">
        <v>-3.31816663240132</v>
      </c>
      <c r="K1246" s="0" t="n">
        <f aca="false">(J1246+0.0005)/-0.0533</f>
        <v>62.2451525778859</v>
      </c>
      <c r="L1246" s="0" t="n">
        <v>1.6450837787829</v>
      </c>
      <c r="M1246" s="0" t="n">
        <f aca="false">(L1246-0.0007)/0.27085</f>
        <v>6.07119726336681</v>
      </c>
    </row>
    <row r="1247" customFormat="false" ht="13" hidden="false" customHeight="false" outlineLevel="0" collapsed="false">
      <c r="A1247" s="2" t="n">
        <v>36422.8638888889</v>
      </c>
      <c r="B1247" s="3" t="n">
        <v>36422</v>
      </c>
      <c r="C1247" s="4" t="n">
        <v>10.7333333333333</v>
      </c>
      <c r="D1247" s="0" t="n">
        <v>-1.7967430320946</v>
      </c>
      <c r="E1247" s="0" t="n">
        <f aca="false">(D1247+0.001)/-9.8273</f>
        <v>0.182730051193573</v>
      </c>
      <c r="F1247" s="0" t="n">
        <v>-3.88002797719595</v>
      </c>
      <c r="G1247" s="0" t="n">
        <f aca="false">(F1247+0.0003)/-0.1331</f>
        <v>29.1489705273926</v>
      </c>
      <c r="H1247" s="0" t="n">
        <v>-3.16845703125</v>
      </c>
      <c r="I1247" s="0" t="n">
        <f aca="false">(H1247+0.0004)/-0.0594</f>
        <v>53.3342934553872</v>
      </c>
      <c r="J1247" s="0" t="n">
        <v>-3.51162637246622</v>
      </c>
      <c r="K1247" s="0" t="n">
        <f aca="false">(J1247+0.0005)/-0.0533</f>
        <v>65.8747912282593</v>
      </c>
      <c r="L1247" s="0" t="n">
        <v>1.72810652449324</v>
      </c>
      <c r="M1247" s="0" t="n">
        <f aca="false">(L1247-0.0007)/0.27085</f>
        <v>6.37772392281056</v>
      </c>
    </row>
    <row r="1248" customFormat="false" ht="13" hidden="false" customHeight="false" outlineLevel="0" collapsed="false">
      <c r="A1248" s="2" t="n">
        <v>36422.8645833333</v>
      </c>
      <c r="B1248" s="3" t="n">
        <v>36422</v>
      </c>
      <c r="C1248" s="4" t="n">
        <v>10.75</v>
      </c>
      <c r="D1248" s="0" t="n">
        <v>-1.79523447833995</v>
      </c>
      <c r="E1248" s="0" t="n">
        <f aca="false">(D1248+0.001)/-9.8273</f>
        <v>0.182576544762035</v>
      </c>
      <c r="F1248" s="0" t="n">
        <v>-3.89347459904101</v>
      </c>
      <c r="G1248" s="0" t="n">
        <f aca="false">(F1248+0.0003)/-0.1331</f>
        <v>29.2499969875358</v>
      </c>
      <c r="H1248" s="0" t="n">
        <v>-3.16842861276455</v>
      </c>
      <c r="I1248" s="0" t="n">
        <f aca="false">(H1248+0.0004)/-0.0594</f>
        <v>53.3338150297062</v>
      </c>
      <c r="J1248" s="0" t="n">
        <v>-3.51153015459656</v>
      </c>
      <c r="K1248" s="0" t="n">
        <f aca="false">(J1248+0.0005)/-0.0533</f>
        <v>65.8729860149448</v>
      </c>
      <c r="L1248" s="0" t="n">
        <v>1.7397796792328</v>
      </c>
      <c r="M1248" s="0" t="n">
        <f aca="false">(L1248-0.0007)/0.27085</f>
        <v>6.42082214965036</v>
      </c>
    </row>
    <row r="1249" customFormat="false" ht="13" hidden="false" customHeight="false" outlineLevel="0" collapsed="false">
      <c r="A1249" s="2" t="n">
        <v>36422.8652777778</v>
      </c>
      <c r="B1249" s="3" t="n">
        <v>36422</v>
      </c>
      <c r="C1249" s="4" t="n">
        <v>10.7666666666667</v>
      </c>
      <c r="D1249" s="0" t="n">
        <v>-1.81145850648271</v>
      </c>
      <c r="E1249" s="0" t="n">
        <f aca="false">(D1249+0.001)/-9.8273</f>
        <v>0.184227458862832</v>
      </c>
      <c r="F1249" s="0" t="n">
        <v>-3.92607993267952</v>
      </c>
      <c r="G1249" s="0" t="n">
        <f aca="false">(F1249+0.0003)/-0.1331</f>
        <v>29.4949656850452</v>
      </c>
      <c r="H1249" s="0" t="n">
        <v>-3.19403465757979</v>
      </c>
      <c r="I1249" s="0" t="n">
        <f aca="false">(H1249+0.0004)/-0.0594</f>
        <v>53.764893225249</v>
      </c>
      <c r="J1249" s="0" t="n">
        <v>-3.54025982795878</v>
      </c>
      <c r="K1249" s="0" t="n">
        <f aca="false">(J1249+0.0005)/-0.0533</f>
        <v>66.4120042769002</v>
      </c>
      <c r="L1249" s="0" t="n">
        <v>1.76170836103723</v>
      </c>
      <c r="M1249" s="0" t="n">
        <f aca="false">(L1249-0.0007)/0.27085</f>
        <v>6.50178460785391</v>
      </c>
    </row>
    <row r="1250" customFormat="false" ht="13" hidden="false" customHeight="false" outlineLevel="0" collapsed="false">
      <c r="A1250" s="2" t="n">
        <v>36422.8659837963</v>
      </c>
      <c r="B1250" s="3" t="n">
        <v>36422</v>
      </c>
      <c r="C1250" s="4" t="n">
        <v>10.7833333333333</v>
      </c>
      <c r="D1250" s="0" t="n">
        <v>-1.81840846147487</v>
      </c>
      <c r="E1250" s="0" t="n">
        <f aca="false">(D1250+0.001)/-9.8273</f>
        <v>0.184934667861454</v>
      </c>
      <c r="F1250" s="0" t="n">
        <v>-3.94380115327381</v>
      </c>
      <c r="G1250" s="0" t="n">
        <f aca="false">(F1250+0.0003)/-0.1331</f>
        <v>29.6281078382705</v>
      </c>
      <c r="H1250" s="0" t="n">
        <v>-3.20731026785714</v>
      </c>
      <c r="I1250" s="0" t="n">
        <f aca="false">(H1250+0.0004)/-0.0594</f>
        <v>53.9883883477633</v>
      </c>
      <c r="J1250" s="0" t="n">
        <v>-3.55330532820767</v>
      </c>
      <c r="K1250" s="0" t="n">
        <f aca="false">(J1250+0.0005)/-0.0533</f>
        <v>66.6567603791308</v>
      </c>
      <c r="L1250" s="0" t="n">
        <v>1.77774419229497</v>
      </c>
      <c r="M1250" s="0" t="n">
        <f aca="false">(L1250-0.0007)/0.27085</f>
        <v>6.56099018753912</v>
      </c>
    </row>
    <row r="1251" customFormat="false" ht="13" hidden="false" customHeight="false" outlineLevel="0" collapsed="false">
      <c r="A1251" s="2" t="n">
        <v>36422.8666666667</v>
      </c>
      <c r="B1251" s="3" t="n">
        <v>36422</v>
      </c>
      <c r="C1251" s="4" t="n">
        <v>10.8</v>
      </c>
      <c r="D1251" s="0" t="n">
        <v>-1.82353251689189</v>
      </c>
      <c r="E1251" s="0" t="n">
        <f aca="false">(D1251+0.001)/-9.8273</f>
        <v>0.185456078158995</v>
      </c>
      <c r="F1251" s="0" t="n">
        <v>-3.95993454391892</v>
      </c>
      <c r="G1251" s="0" t="n">
        <f aca="false">(F1251+0.0003)/-0.1331</f>
        <v>29.7493203900745</v>
      </c>
      <c r="H1251" s="0" t="n">
        <v>-3.21835409628378</v>
      </c>
      <c r="I1251" s="0" t="n">
        <f aca="false">(H1251+0.0004)/-0.0594</f>
        <v>54.1743113852488</v>
      </c>
      <c r="J1251" s="0" t="n">
        <v>-3.56449271537162</v>
      </c>
      <c r="K1251" s="0" t="n">
        <f aca="false">(J1251+0.0005)/-0.0533</f>
        <v>66.8666550726383</v>
      </c>
      <c r="L1251" s="0" t="n">
        <v>1.79319309543919</v>
      </c>
      <c r="M1251" s="0" t="n">
        <f aca="false">(L1251-0.0007)/0.27085</f>
        <v>6.61802878138892</v>
      </c>
    </row>
    <row r="1252" customFormat="false" ht="13" hidden="false" customHeight="false" outlineLevel="0" collapsed="false">
      <c r="A1252" s="2" t="n">
        <v>36422.8673611111</v>
      </c>
      <c r="B1252" s="3" t="n">
        <v>36422</v>
      </c>
      <c r="C1252" s="4" t="n">
        <v>10.8166666666667</v>
      </c>
      <c r="D1252" s="0" t="n">
        <v>-1.83118386243386</v>
      </c>
      <c r="E1252" s="0" t="n">
        <f aca="false">(D1252+0.001)/-9.8273</f>
        <v>0.186234658800877</v>
      </c>
      <c r="F1252" s="0" t="n">
        <v>-3.98141689401455</v>
      </c>
      <c r="G1252" s="0" t="n">
        <f aca="false">(F1252+0.0003)/-0.1331</f>
        <v>29.9107204659245</v>
      </c>
      <c r="H1252" s="0" t="n">
        <v>-3.23370070684524</v>
      </c>
      <c r="I1252" s="0" t="n">
        <f aca="false">(H1252+0.0004)/-0.0594</f>
        <v>54.4326718324114</v>
      </c>
      <c r="J1252" s="0" t="n">
        <v>-3.58018663194445</v>
      </c>
      <c r="K1252" s="0" t="n">
        <f aca="false">(J1252+0.0005)/-0.0533</f>
        <v>67.1611000364812</v>
      </c>
      <c r="L1252" s="0" t="n">
        <v>1.81099382027116</v>
      </c>
      <c r="M1252" s="0" t="n">
        <f aca="false">(L1252-0.0007)/0.27085</f>
        <v>6.68375049020181</v>
      </c>
    </row>
    <row r="1253" customFormat="false" ht="13" hidden="false" customHeight="false" outlineLevel="0" collapsed="false">
      <c r="A1253" s="2" t="n">
        <v>36422.8680555556</v>
      </c>
      <c r="B1253" s="3" t="n">
        <v>36422</v>
      </c>
      <c r="C1253" s="4" t="n">
        <v>10.8333333333333</v>
      </c>
      <c r="D1253" s="0" t="n">
        <v>-1.83765308277027</v>
      </c>
      <c r="E1253" s="0" t="n">
        <f aca="false">(D1253+0.001)/-9.8273</f>
        <v>0.186892949515154</v>
      </c>
      <c r="F1253" s="0" t="n">
        <v>-3.99934016047297</v>
      </c>
      <c r="G1253" s="0" t="n">
        <f aca="false">(F1253+0.0003)/-0.1331</f>
        <v>30.0453806196316</v>
      </c>
      <c r="H1253" s="0" t="n">
        <v>-3.24660842483108</v>
      </c>
      <c r="I1253" s="0" t="n">
        <f aca="false">(H1253+0.0004)/-0.0594</f>
        <v>54.6499734820047</v>
      </c>
      <c r="J1253" s="0" t="n">
        <v>-3.59356524493243</v>
      </c>
      <c r="K1253" s="0" t="n">
        <f aca="false">(J1253+0.0005)/-0.0533</f>
        <v>67.412105908676</v>
      </c>
      <c r="L1253" s="0" t="n">
        <v>1.82633023648649</v>
      </c>
      <c r="M1253" s="0" t="n">
        <f aca="false">(L1253-0.0007)/0.27085</f>
        <v>6.74037377325638</v>
      </c>
    </row>
    <row r="1254" customFormat="false" ht="13" hidden="false" customHeight="false" outlineLevel="0" collapsed="false">
      <c r="A1254" s="2" t="n">
        <v>36422.86875</v>
      </c>
      <c r="B1254" s="3" t="n">
        <v>36422</v>
      </c>
      <c r="C1254" s="4" t="n">
        <v>10.85</v>
      </c>
      <c r="D1254" s="0" t="n">
        <v>-1.8419441344246</v>
      </c>
      <c r="E1254" s="0" t="n">
        <f aca="false">(D1254+0.001)/-9.8273</f>
        <v>0.187329595557742</v>
      </c>
      <c r="F1254" s="0" t="n">
        <v>-4.01146298363095</v>
      </c>
      <c r="G1254" s="0" t="n">
        <f aca="false">(F1254+0.0003)/-0.1331</f>
        <v>30.1364611843047</v>
      </c>
      <c r="H1254" s="0" t="n">
        <v>-3.2551437458664</v>
      </c>
      <c r="I1254" s="0" t="n">
        <f aca="false">(H1254+0.0004)/-0.0594</f>
        <v>54.7936657553266</v>
      </c>
      <c r="J1254" s="0" t="n">
        <v>-3.6023918030754</v>
      </c>
      <c r="K1254" s="0" t="n">
        <f aca="false">(J1254+0.0005)/-0.0533</f>
        <v>67.577707374773</v>
      </c>
      <c r="L1254" s="0" t="n">
        <v>1.83884393601191</v>
      </c>
      <c r="M1254" s="0" t="n">
        <f aca="false">(L1254-0.0007)/0.27085</f>
        <v>6.7865753590988</v>
      </c>
    </row>
    <row r="1255" customFormat="false" ht="13" hidden="false" customHeight="false" outlineLevel="0" collapsed="false">
      <c r="A1255" s="2" t="n">
        <v>36422.8694444444</v>
      </c>
      <c r="B1255" s="3" t="n">
        <v>36422</v>
      </c>
      <c r="C1255" s="4" t="n">
        <v>10.8666666666667</v>
      </c>
      <c r="D1255" s="0" t="n">
        <v>-1.85457270196144</v>
      </c>
      <c r="E1255" s="0" t="n">
        <f aca="false">(D1255+0.001)/-9.8273</f>
        <v>0.18861464511732</v>
      </c>
      <c r="F1255" s="0" t="n">
        <v>-4.0403455369016</v>
      </c>
      <c r="G1255" s="0" t="n">
        <f aca="false">(F1255+0.0003)/-0.1331</f>
        <v>30.3534600819053</v>
      </c>
      <c r="H1255" s="0" t="n">
        <v>-3.27789955950798</v>
      </c>
      <c r="I1255" s="0" t="n">
        <f aca="false">(H1255+0.0004)/-0.0594</f>
        <v>55.1767602610771</v>
      </c>
      <c r="J1255" s="0" t="n">
        <v>-3.6271375290891</v>
      </c>
      <c r="K1255" s="0" t="n">
        <f aca="false">(J1255+0.0005)/-0.0533</f>
        <v>68.041979907863</v>
      </c>
      <c r="L1255" s="0" t="n">
        <v>1.85893606632314</v>
      </c>
      <c r="M1255" s="0" t="n">
        <f aca="false">(L1255-0.0007)/0.27085</f>
        <v>6.86075712137028</v>
      </c>
    </row>
    <row r="1256" customFormat="false" ht="13" hidden="false" customHeight="false" outlineLevel="0" collapsed="false">
      <c r="A1256" s="2" t="n">
        <v>36422.8701388889</v>
      </c>
      <c r="B1256" s="3" t="n">
        <v>36422</v>
      </c>
      <c r="C1256" s="4" t="n">
        <v>10.8833333333333</v>
      </c>
      <c r="D1256" s="0" t="n">
        <v>-1.86010082347973</v>
      </c>
      <c r="E1256" s="0" t="n">
        <f aca="false">(D1256+0.001)/-9.8273</f>
        <v>0.189177172110318</v>
      </c>
      <c r="F1256" s="0" t="n">
        <v>-4.05516258445946</v>
      </c>
      <c r="G1256" s="0" t="n">
        <f aca="false">(F1256+0.0003)/-0.1331</f>
        <v>30.4647827532642</v>
      </c>
      <c r="H1256" s="0" t="n">
        <v>-3.28831028293919</v>
      </c>
      <c r="I1256" s="0" t="n">
        <f aca="false">(H1256+0.0004)/-0.0594</f>
        <v>55.3520249653062</v>
      </c>
      <c r="J1256" s="0" t="n">
        <v>-3.63744457347973</v>
      </c>
      <c r="K1256" s="0" t="n">
        <f aca="false">(J1256+0.0005)/-0.0533</f>
        <v>68.2353578514021</v>
      </c>
      <c r="L1256" s="0" t="n">
        <v>1.87282252956081</v>
      </c>
      <c r="M1256" s="0" t="n">
        <f aca="false">(L1256-0.0007)/0.27085</f>
        <v>6.91202706132845</v>
      </c>
    </row>
    <row r="1257" customFormat="false" ht="13" hidden="false" customHeight="false" outlineLevel="0" collapsed="false">
      <c r="A1257" s="2" t="n">
        <v>36422.8708333333</v>
      </c>
      <c r="B1257" s="3" t="n">
        <v>36422</v>
      </c>
      <c r="C1257" s="4" t="n">
        <v>10.9</v>
      </c>
      <c r="D1257" s="0" t="n">
        <v>-1.86240129929813</v>
      </c>
      <c r="E1257" s="0" t="n">
        <f aca="false">(D1257+0.001)/-9.8273</f>
        <v>0.189411262432014</v>
      </c>
      <c r="F1257" s="0" t="n">
        <v>-4.06542446524064</v>
      </c>
      <c r="G1257" s="0" t="n">
        <f aca="false">(F1257+0.0003)/-0.1331</f>
        <v>30.541881782424</v>
      </c>
      <c r="H1257" s="0" t="n">
        <v>-3.29450148312166</v>
      </c>
      <c r="I1257" s="0" t="n">
        <f aca="false">(H1257+0.0004)/-0.0594</f>
        <v>55.4562539246071</v>
      </c>
      <c r="J1257" s="0" t="n">
        <v>-3.64240840157086</v>
      </c>
      <c r="K1257" s="0" t="n">
        <f aca="false">(J1257+0.0005)/-0.0533</f>
        <v>68.3284878343501</v>
      </c>
      <c r="L1257" s="0" t="n">
        <v>1.88511812750668</v>
      </c>
      <c r="M1257" s="0" t="n">
        <f aca="false">(L1257-0.0007)/0.27085</f>
        <v>6.95742339858475</v>
      </c>
    </row>
    <row r="1258" customFormat="false" ht="13" hidden="false" customHeight="false" outlineLevel="0" collapsed="false">
      <c r="A1258" s="2" t="n">
        <v>36422.8715277778</v>
      </c>
      <c r="B1258" s="3" t="n">
        <v>36422</v>
      </c>
      <c r="C1258" s="4" t="n">
        <v>10.9166666666667</v>
      </c>
      <c r="D1258" s="0" t="n">
        <v>-1.8698169075869</v>
      </c>
      <c r="E1258" s="0" t="n">
        <f aca="false">(D1258+0.001)/-9.8273</f>
        <v>0.19016585507585</v>
      </c>
      <c r="F1258" s="0" t="n">
        <v>-4.08289292279412</v>
      </c>
      <c r="G1258" s="0" t="n">
        <f aca="false">(F1258+0.0003)/-0.1331</f>
        <v>30.6731248895126</v>
      </c>
      <c r="H1258" s="0" t="n">
        <v>-3.3074918532754</v>
      </c>
      <c r="I1258" s="0" t="n">
        <f aca="false">(H1258+0.0004)/-0.0594</f>
        <v>55.6749470248384</v>
      </c>
      <c r="J1258" s="0" t="n">
        <v>-3.65646933489305</v>
      </c>
      <c r="K1258" s="0" t="n">
        <f aca="false">(J1258+0.0005)/-0.0533</f>
        <v>68.5922952137533</v>
      </c>
      <c r="L1258" s="0" t="n">
        <v>1.90108518549465</v>
      </c>
      <c r="M1258" s="0" t="n">
        <f aca="false">(L1258-0.0007)/0.27085</f>
        <v>7.0163750618226</v>
      </c>
    </row>
    <row r="1259" customFormat="false" ht="13" hidden="false" customHeight="false" outlineLevel="0" collapsed="false">
      <c r="A1259" s="2" t="n">
        <v>36422.8722222222</v>
      </c>
      <c r="B1259" s="3" t="n">
        <v>36422</v>
      </c>
      <c r="C1259" s="4" t="n">
        <v>10.9333333333333</v>
      </c>
      <c r="D1259" s="0" t="n">
        <v>-1.87649634576613</v>
      </c>
      <c r="E1259" s="0" t="n">
        <f aca="false">(D1259+0.001)/-9.8273</f>
        <v>0.190845537000614</v>
      </c>
      <c r="F1259" s="0" t="n">
        <v>-4.10182501680108</v>
      </c>
      <c r="G1259" s="0" t="n">
        <f aca="false">(F1259+0.0003)/-0.1331</f>
        <v>30.8153645139074</v>
      </c>
      <c r="H1259" s="0" t="n">
        <v>-3.32092941448253</v>
      </c>
      <c r="I1259" s="0" t="n">
        <f aca="false">(H1259+0.0004)/-0.0594</f>
        <v>55.901168593982</v>
      </c>
      <c r="J1259" s="0" t="n">
        <v>-3.67043115759409</v>
      </c>
      <c r="K1259" s="0" t="n">
        <f aca="false">(J1259+0.0005)/-0.0533</f>
        <v>68.854243106831</v>
      </c>
      <c r="L1259" s="0" t="n">
        <v>1.91761960265457</v>
      </c>
      <c r="M1259" s="0" t="n">
        <f aca="false">(L1259-0.0007)/0.27085</f>
        <v>7.07742146078852</v>
      </c>
    </row>
    <row r="1260" customFormat="false" ht="13" hidden="false" customHeight="false" outlineLevel="0" collapsed="false">
      <c r="A1260" s="2" t="n">
        <v>36422.8729282407</v>
      </c>
      <c r="B1260" s="3" t="n">
        <v>36422</v>
      </c>
      <c r="C1260" s="4" t="n">
        <v>10.95</v>
      </c>
      <c r="D1260" s="0" t="n">
        <v>-1.88169417842742</v>
      </c>
      <c r="E1260" s="0" t="n">
        <f aca="false">(D1260+0.001)/-9.8273</f>
        <v>0.191374454674979</v>
      </c>
      <c r="F1260" s="0" t="n">
        <v>-4.12142189600134</v>
      </c>
      <c r="G1260" s="0" t="n">
        <f aca="false">(F1260+0.0003)/-0.1331</f>
        <v>30.9625987678538</v>
      </c>
      <c r="H1260" s="0" t="n">
        <v>-3.33421276461694</v>
      </c>
      <c r="I1260" s="0" t="n">
        <f aca="false">(H1260+0.0004)/-0.0594</f>
        <v>56.1247940171202</v>
      </c>
      <c r="J1260" s="0" t="n">
        <v>-3.68309759324597</v>
      </c>
      <c r="K1260" s="0" t="n">
        <f aca="false">(J1260+0.0005)/-0.0533</f>
        <v>69.0918873029263</v>
      </c>
      <c r="L1260" s="0" t="n">
        <v>1.93562825520833</v>
      </c>
      <c r="M1260" s="0" t="n">
        <f aca="false">(L1260-0.0007)/0.27085</f>
        <v>7.14391085548581</v>
      </c>
    </row>
    <row r="1261" customFormat="false" ht="13" hidden="false" customHeight="false" outlineLevel="0" collapsed="false">
      <c r="A1261" s="2" t="n">
        <v>36422.8736111111</v>
      </c>
      <c r="B1261" s="3" t="n">
        <v>36422</v>
      </c>
      <c r="C1261" s="4" t="n">
        <v>10.9666666666667</v>
      </c>
      <c r="D1261" s="0" t="n">
        <v>-1.88791965793919</v>
      </c>
      <c r="E1261" s="0" t="n">
        <f aca="false">(D1261+0.001)/-9.8273</f>
        <v>0.192007942968994</v>
      </c>
      <c r="F1261" s="0" t="n">
        <v>-4.13840793918919</v>
      </c>
      <c r="G1261" s="0" t="n">
        <f aca="false">(F1261+0.0003)/-0.1331</f>
        <v>31.0902174244116</v>
      </c>
      <c r="H1261" s="0" t="n">
        <v>-3.3460594383446</v>
      </c>
      <c r="I1261" s="0" t="n">
        <f aca="false">(H1261+0.0004)/-0.0594</f>
        <v>56.3242329687643</v>
      </c>
      <c r="J1261" s="0" t="n">
        <v>-3.69510135135135</v>
      </c>
      <c r="K1261" s="0" t="n">
        <f aca="false">(J1261+0.0005)/-0.0533</f>
        <v>69.3170985244156</v>
      </c>
      <c r="L1261" s="0" t="n">
        <v>1.95127744932432</v>
      </c>
      <c r="M1261" s="0" t="n">
        <f aca="false">(L1261-0.0007)/0.27085</f>
        <v>7.20168893972428</v>
      </c>
    </row>
    <row r="1262" customFormat="false" ht="13" hidden="false" customHeight="false" outlineLevel="0" collapsed="false">
      <c r="A1262" s="2" t="n">
        <v>36422.8743055556</v>
      </c>
      <c r="B1262" s="3" t="n">
        <v>36422</v>
      </c>
      <c r="C1262" s="4" t="n">
        <v>10.9833333333333</v>
      </c>
      <c r="D1262" s="0" t="n">
        <v>-1.89373078893443</v>
      </c>
      <c r="E1262" s="0" t="n">
        <f aca="false">(D1262+0.001)/-9.8273</f>
        <v>0.192599268256228</v>
      </c>
      <c r="F1262" s="0" t="n">
        <v>-4.15467309170082</v>
      </c>
      <c r="G1262" s="0" t="n">
        <f aca="false">(F1262+0.0003)/-0.1331</f>
        <v>31.2124199226207</v>
      </c>
      <c r="H1262" s="0" t="n">
        <v>-3.35698695782104</v>
      </c>
      <c r="I1262" s="0" t="n">
        <f aca="false">(H1262+0.0004)/-0.0594</f>
        <v>56.5081979431152</v>
      </c>
      <c r="J1262" s="0" t="n">
        <v>-3.70604134648224</v>
      </c>
      <c r="K1262" s="0" t="n">
        <f aca="false">(J1262+0.0005)/-0.0533</f>
        <v>69.5223517163647</v>
      </c>
      <c r="L1262" s="0" t="n">
        <v>1.96723979678962</v>
      </c>
      <c r="M1262" s="0" t="n">
        <f aca="false">(L1262-0.0007)/0.27085</f>
        <v>7.26062321133329</v>
      </c>
    </row>
    <row r="1263" customFormat="false" ht="13" hidden="false" customHeight="false" outlineLevel="0" collapsed="false">
      <c r="A1263" s="2" t="n">
        <v>36422.875</v>
      </c>
      <c r="B1263" s="3" t="n">
        <v>36422</v>
      </c>
      <c r="C1263" s="4" t="n">
        <v>11</v>
      </c>
      <c r="D1263" s="0" t="n">
        <v>-1.90136981266801</v>
      </c>
      <c r="E1263" s="0" t="n">
        <f aca="false">(D1263+0.001)/-9.8273</f>
        <v>0.193376595063549</v>
      </c>
      <c r="F1263" s="0" t="n">
        <v>-4.1721926453293</v>
      </c>
      <c r="G1263" s="0" t="n">
        <f aca="false">(F1263+0.0003)/-0.1331</f>
        <v>31.3440469220834</v>
      </c>
      <c r="H1263" s="0" t="n">
        <v>-3.36973128780242</v>
      </c>
      <c r="I1263" s="0" t="n">
        <f aca="false">(H1263+0.0004)/-0.0594</f>
        <v>56.7227489529027</v>
      </c>
      <c r="J1263" s="0" t="n">
        <v>-3.71957430275538</v>
      </c>
      <c r="K1263" s="0" t="n">
        <f aca="false">(J1263+0.0005)/-0.0533</f>
        <v>69.7762533349978</v>
      </c>
      <c r="L1263" s="0" t="n">
        <v>1.98315692204301</v>
      </c>
      <c r="M1263" s="0" t="n">
        <f aca="false">(L1263-0.0007)/0.27085</f>
        <v>7.31939051889611</v>
      </c>
    </row>
    <row r="1264" customFormat="false" ht="13" hidden="false" customHeight="false" outlineLevel="0" collapsed="false">
      <c r="A1264" s="2" t="n">
        <v>36422.8756944445</v>
      </c>
      <c r="B1264" s="3" t="n">
        <v>36422</v>
      </c>
      <c r="C1264" s="4" t="n">
        <v>11.0166666666667</v>
      </c>
      <c r="D1264" s="0" t="n">
        <v>-1.90754328547297</v>
      </c>
      <c r="E1264" s="0" t="n">
        <f aca="false">(D1264+0.001)/-9.8273</f>
        <v>0.194004791292926</v>
      </c>
      <c r="F1264" s="0" t="n">
        <v>-4.18988861908784</v>
      </c>
      <c r="G1264" s="0" t="n">
        <f aca="false">(F1264+0.0003)/-0.1331</f>
        <v>31.476999392095</v>
      </c>
      <c r="H1264" s="0" t="n">
        <v>-3.38237700591216</v>
      </c>
      <c r="I1264" s="0" t="n">
        <f aca="false">(H1264+0.0004)/-0.0594</f>
        <v>56.935639830171</v>
      </c>
      <c r="J1264" s="0" t="n">
        <v>-3.73247466216216</v>
      </c>
      <c r="K1264" s="0" t="n">
        <f aca="false">(J1264+0.0005)/-0.0533</f>
        <v>70.0182863445058</v>
      </c>
      <c r="L1264" s="0" t="n">
        <v>1.99832400760135</v>
      </c>
      <c r="M1264" s="0" t="n">
        <f aca="false">(L1264-0.0007)/0.27085</f>
        <v>7.37538861953609</v>
      </c>
    </row>
    <row r="1265" customFormat="false" ht="13" hidden="false" customHeight="false" outlineLevel="0" collapsed="false">
      <c r="A1265" s="2" t="n">
        <v>36422.8763888889</v>
      </c>
      <c r="B1265" s="3" t="n">
        <v>36422</v>
      </c>
      <c r="C1265" s="4" t="n">
        <v>11.0333333333333</v>
      </c>
      <c r="D1265" s="0" t="n">
        <v>-1.91260553175403</v>
      </c>
      <c r="E1265" s="0" t="n">
        <f aca="false">(D1265+0.001)/-9.8273</f>
        <v>0.194519912056621</v>
      </c>
      <c r="F1265" s="0" t="n">
        <v>-4.2058341733871</v>
      </c>
      <c r="G1265" s="0" t="n">
        <f aca="false">(F1265+0.0003)/-0.1331</f>
        <v>31.5968007016311</v>
      </c>
      <c r="H1265" s="0" t="n">
        <v>-3.39347593245968</v>
      </c>
      <c r="I1265" s="0" t="n">
        <f aca="false">(H1265+0.0004)/-0.0594</f>
        <v>57.1224904454492</v>
      </c>
      <c r="J1265" s="0" t="n">
        <v>-3.74303017893145</v>
      </c>
      <c r="K1265" s="0" t="n">
        <f aca="false">(J1265+0.0005)/-0.0533</f>
        <v>70.2163260587514</v>
      </c>
      <c r="L1265" s="0" t="n">
        <v>2.01312321488575</v>
      </c>
      <c r="M1265" s="0" t="n">
        <f aca="false">(L1265-0.0007)/0.27085</f>
        <v>7.43002848397914</v>
      </c>
    </row>
    <row r="1266" customFormat="false" ht="13" hidden="false" customHeight="false" outlineLevel="0" collapsed="false">
      <c r="A1266" s="2" t="n">
        <v>36422.8770833333</v>
      </c>
      <c r="B1266" s="3" t="n">
        <v>36422</v>
      </c>
      <c r="C1266" s="4" t="n">
        <v>11.05</v>
      </c>
      <c r="D1266" s="0" t="n">
        <v>-1.91905262706044</v>
      </c>
      <c r="E1266" s="0" t="n">
        <f aca="false">(D1266+0.001)/-9.8273</f>
        <v>0.195175951386489</v>
      </c>
      <c r="F1266" s="0" t="n">
        <v>-4.22277429601648</v>
      </c>
      <c r="G1266" s="0" t="n">
        <f aca="false">(F1266+0.0003)/-0.1331</f>
        <v>31.7240743502365</v>
      </c>
      <c r="H1266" s="0" t="n">
        <v>-3.40663364955357</v>
      </c>
      <c r="I1266" s="0" t="n">
        <f aca="false">(H1266+0.0004)/-0.0594</f>
        <v>57.3440008342352</v>
      </c>
      <c r="J1266" s="0" t="n">
        <v>-3.75659984546703</v>
      </c>
      <c r="K1266" s="0" t="n">
        <f aca="false">(J1266+0.0005)/-0.0533</f>
        <v>70.4709164252726</v>
      </c>
      <c r="L1266" s="0" t="n">
        <v>2.02878176510989</v>
      </c>
      <c r="M1266" s="0" t="n">
        <f aca="false">(L1266-0.0007)/0.27085</f>
        <v>7.48784111172195</v>
      </c>
    </row>
    <row r="1267" customFormat="false" ht="13" hidden="false" customHeight="false" outlineLevel="0" collapsed="false">
      <c r="A1267" s="2" t="n">
        <v>36422.8777777778</v>
      </c>
      <c r="B1267" s="3" t="n">
        <v>36422</v>
      </c>
      <c r="C1267" s="4" t="n">
        <v>11.0666666666667</v>
      </c>
      <c r="D1267" s="0" t="n">
        <v>-1.9243400327621</v>
      </c>
      <c r="E1267" s="0" t="n">
        <f aca="false">(D1267+0.001)/-9.8273</f>
        <v>0.195713983776022</v>
      </c>
      <c r="F1267" s="0" t="n">
        <v>-4.23851751512097</v>
      </c>
      <c r="G1267" s="0" t="n">
        <f aca="false">(F1267+0.0003)/-0.1331</f>
        <v>31.8423554855069</v>
      </c>
      <c r="H1267" s="0" t="n">
        <v>-3.41757497479839</v>
      </c>
      <c r="I1267" s="0" t="n">
        <f aca="false">(H1267+0.0004)/-0.0594</f>
        <v>57.5281982289291</v>
      </c>
      <c r="J1267" s="0" t="n">
        <v>-3.76778551327285</v>
      </c>
      <c r="K1267" s="0" t="n">
        <f aca="false">(J1267+0.0005)/-0.0533</f>
        <v>70.6807788606539</v>
      </c>
      <c r="L1267" s="0" t="n">
        <v>2.04386393229167</v>
      </c>
      <c r="M1267" s="0" t="n">
        <f aca="false">(L1267-0.0007)/0.27085</f>
        <v>7.54352568688082</v>
      </c>
    </row>
    <row r="1268" customFormat="false" ht="13" hidden="false" customHeight="false" outlineLevel="0" collapsed="false">
      <c r="A1268" s="2" t="n">
        <v>36422.8784722222</v>
      </c>
      <c r="B1268" s="3" t="n">
        <v>36422</v>
      </c>
      <c r="C1268" s="4" t="n">
        <v>11.0833333333333</v>
      </c>
      <c r="D1268" s="0" t="n">
        <v>-1.93165382179054</v>
      </c>
      <c r="E1268" s="0" t="n">
        <f aca="false">(D1268+0.001)/-9.8273</f>
        <v>0.196458215561806</v>
      </c>
      <c r="F1268" s="0" t="n">
        <v>-4.25749577702703</v>
      </c>
      <c r="G1268" s="0" t="n">
        <f aca="false">(F1268+0.0003)/-0.1331</f>
        <v>31.984941976161</v>
      </c>
      <c r="H1268" s="0" t="n">
        <v>-3.4310863597973</v>
      </c>
      <c r="I1268" s="0" t="n">
        <f aca="false">(H1268+0.0004)/-0.0594</f>
        <v>57.7556626228502</v>
      </c>
      <c r="J1268" s="0" t="n">
        <v>-3.78176467483108</v>
      </c>
      <c r="K1268" s="0" t="n">
        <f aca="false">(J1268+0.0005)/-0.0533</f>
        <v>70.9430520606206</v>
      </c>
      <c r="L1268" s="0" t="n">
        <v>2.0604149070946</v>
      </c>
      <c r="M1268" s="0" t="n">
        <f aca="false">(L1268-0.0007)/0.27085</f>
        <v>7.60463321799742</v>
      </c>
    </row>
    <row r="1269" customFormat="false" ht="13" hidden="false" customHeight="false" outlineLevel="0" collapsed="false">
      <c r="A1269" s="2" t="n">
        <v>36422.8791666667</v>
      </c>
      <c r="B1269" s="3" t="n">
        <v>36422</v>
      </c>
      <c r="C1269" s="4" t="n">
        <v>11.1</v>
      </c>
      <c r="D1269" s="0" t="n">
        <v>-1.93594125600962</v>
      </c>
      <c r="E1269" s="0" t="n">
        <f aca="false">(D1269+0.001)/-9.8273</f>
        <v>0.196894493503772</v>
      </c>
      <c r="F1269" s="0" t="n">
        <v>-4.27145486349588</v>
      </c>
      <c r="G1269" s="0" t="n">
        <f aca="false">(F1269+0.0003)/-0.1331</f>
        <v>32.0898186588721</v>
      </c>
      <c r="H1269" s="0" t="n">
        <v>-3.44065236521291</v>
      </c>
      <c r="I1269" s="0" t="n">
        <f aca="false">(H1269+0.0004)/-0.0594</f>
        <v>57.9167064850658</v>
      </c>
      <c r="J1269" s="0" t="n">
        <v>-3.79120879120879</v>
      </c>
      <c r="K1269" s="0" t="n">
        <f aca="false">(J1269+0.0005)/-0.0533</f>
        <v>71.1202399851555</v>
      </c>
      <c r="L1269" s="0" t="n">
        <v>2.07385388049451</v>
      </c>
      <c r="M1269" s="0" t="n">
        <f aca="false">(L1269-0.0007)/0.27085</f>
        <v>7.6542509894573</v>
      </c>
    </row>
    <row r="1270" customFormat="false" ht="13" hidden="false" customHeight="false" outlineLevel="0" collapsed="false">
      <c r="A1270" s="2" t="n">
        <v>36422.8798611111</v>
      </c>
      <c r="B1270" s="3" t="n">
        <v>36422</v>
      </c>
      <c r="C1270" s="4" t="n">
        <v>11.1166666666667</v>
      </c>
      <c r="D1270" s="0" t="n">
        <v>-1.94202053931452</v>
      </c>
      <c r="E1270" s="0" t="n">
        <f aca="false">(D1270+0.001)/-9.8273</f>
        <v>0.19751310525928</v>
      </c>
      <c r="F1270" s="0" t="n">
        <v>-4.28772628948253</v>
      </c>
      <c r="G1270" s="0" t="n">
        <f aca="false">(F1270+0.0003)/-0.1331</f>
        <v>32.2120682906276</v>
      </c>
      <c r="H1270" s="0" t="n">
        <v>-3.45243720598118</v>
      </c>
      <c r="I1270" s="0" t="n">
        <f aca="false">(H1270+0.0004)/-0.0594</f>
        <v>58.1151044777976</v>
      </c>
      <c r="J1270" s="0" t="n">
        <v>-3.80384219590054</v>
      </c>
      <c r="K1270" s="0" t="n">
        <f aca="false">(J1270+0.0005)/-0.0533</f>
        <v>71.3572644634248</v>
      </c>
      <c r="L1270" s="0" t="n">
        <v>2.08937121975807</v>
      </c>
      <c r="M1270" s="0" t="n">
        <f aca="false">(L1270-0.0007)/0.27085</f>
        <v>7.71154225496795</v>
      </c>
    </row>
    <row r="1271" customFormat="false" ht="13" hidden="false" customHeight="false" outlineLevel="0" collapsed="false">
      <c r="A1271" s="2" t="n">
        <v>36422.8805555556</v>
      </c>
      <c r="B1271" s="3" t="n">
        <v>36422</v>
      </c>
      <c r="C1271" s="4" t="n">
        <v>11.1333333333333</v>
      </c>
      <c r="D1271" s="0" t="n">
        <v>-1.94849705958104</v>
      </c>
      <c r="E1271" s="0" t="n">
        <f aca="false">(D1271+0.001)/-9.8273</f>
        <v>0.198172138795095</v>
      </c>
      <c r="F1271" s="0" t="n">
        <v>-4.30598332331731</v>
      </c>
      <c r="G1271" s="0" t="n">
        <f aca="false">(F1271+0.0003)/-0.1331</f>
        <v>32.3492360880339</v>
      </c>
      <c r="H1271" s="0" t="n">
        <v>-3.46562982915522</v>
      </c>
      <c r="I1271" s="0" t="n">
        <f aca="false">(H1271+0.0004)/-0.0594</f>
        <v>58.3372025110306</v>
      </c>
      <c r="J1271" s="0" t="n">
        <v>-3.81727281507555</v>
      </c>
      <c r="K1271" s="0" t="n">
        <f aca="false">(J1271+0.0005)/-0.0533</f>
        <v>71.609246061455</v>
      </c>
      <c r="L1271" s="0" t="n">
        <v>2.10635677798764</v>
      </c>
      <c r="M1271" s="0" t="n">
        <f aca="false">(L1271-0.0007)/0.27085</f>
        <v>7.77425430307417</v>
      </c>
    </row>
    <row r="1272" customFormat="false" ht="13" hidden="false" customHeight="false" outlineLevel="0" collapsed="false">
      <c r="A1272" s="2" t="n">
        <v>36422.88125</v>
      </c>
      <c r="B1272" s="3" t="n">
        <v>36422</v>
      </c>
      <c r="C1272" s="4" t="n">
        <v>11.15</v>
      </c>
      <c r="D1272" s="0" t="n">
        <v>-1.95271589949324</v>
      </c>
      <c r="E1272" s="0" t="n">
        <f aca="false">(D1272+0.001)/-9.8273</f>
        <v>0.198601436762207</v>
      </c>
      <c r="F1272" s="0" t="n">
        <v>-4.31956028293919</v>
      </c>
      <c r="G1272" s="0" t="n">
        <f aca="false">(F1272+0.0003)/-0.1331</f>
        <v>32.4512417951855</v>
      </c>
      <c r="H1272" s="0" t="n">
        <v>-3.47472814611487</v>
      </c>
      <c r="I1272" s="0" t="n">
        <f aca="false">(H1272+0.0004)/-0.0594</f>
        <v>58.4903728302167</v>
      </c>
      <c r="J1272" s="0" t="n">
        <v>-3.82639622043919</v>
      </c>
      <c r="K1272" s="0" t="n">
        <f aca="false">(J1272+0.0005)/-0.0533</f>
        <v>71.7804168937934</v>
      </c>
      <c r="L1272" s="0" t="n">
        <v>2.11990603885135</v>
      </c>
      <c r="M1272" s="0" t="n">
        <f aca="false">(L1272-0.0007)/0.27085</f>
        <v>7.82427926472716</v>
      </c>
    </row>
    <row r="1273" customFormat="false" ht="13" hidden="false" customHeight="false" outlineLevel="0" collapsed="false">
      <c r="A1273" s="2" t="n">
        <v>36422.8819444444</v>
      </c>
      <c r="B1273" s="3" t="n">
        <v>36422</v>
      </c>
      <c r="C1273" s="4" t="n">
        <v>11.1666666666667</v>
      </c>
      <c r="D1273" s="0" t="n">
        <v>-1.95718961148649</v>
      </c>
      <c r="E1273" s="0" t="n">
        <f aca="false">(D1273+0.001)/-9.8273</f>
        <v>0.199056669836729</v>
      </c>
      <c r="F1273" s="0" t="n">
        <v>-4.33292863175676</v>
      </c>
      <c r="G1273" s="0" t="n">
        <f aca="false">(F1273+0.0003)/-0.1331</f>
        <v>32.5516801784881</v>
      </c>
      <c r="H1273" s="0" t="n">
        <v>-3.48446737753378</v>
      </c>
      <c r="I1273" s="0" t="n">
        <f aca="false">(H1273+0.0004)/-0.0594</f>
        <v>58.6543329551141</v>
      </c>
      <c r="J1273" s="0" t="n">
        <v>-3.83630701013514</v>
      </c>
      <c r="K1273" s="0" t="n">
        <f aca="false">(J1273+0.0005)/-0.0533</f>
        <v>71.9663604152934</v>
      </c>
      <c r="L1273" s="0" t="n">
        <v>2.13196790540541</v>
      </c>
      <c r="M1273" s="0" t="n">
        <f aca="false">(L1273-0.0007)/0.27085</f>
        <v>7.86881264687248</v>
      </c>
    </row>
    <row r="1274" customFormat="false" ht="13" hidden="false" customHeight="false" outlineLevel="0" collapsed="false">
      <c r="A1274" s="2" t="n">
        <v>36422.882650463</v>
      </c>
      <c r="B1274" s="3" t="n">
        <v>36422</v>
      </c>
      <c r="C1274" s="4" t="n">
        <v>11.1833333333333</v>
      </c>
      <c r="D1274" s="0" t="n">
        <v>-1.96241554054054</v>
      </c>
      <c r="E1274" s="0" t="n">
        <f aca="false">(D1274+0.001)/-9.8273</f>
        <v>0.19958844652555</v>
      </c>
      <c r="F1274" s="0" t="n">
        <v>-4.34876478040541</v>
      </c>
      <c r="G1274" s="0" t="n">
        <f aca="false">(F1274+0.0003)/-0.1331</f>
        <v>32.6706595071781</v>
      </c>
      <c r="H1274" s="0" t="n">
        <v>-3.49535472972973</v>
      </c>
      <c r="I1274" s="0" t="n">
        <f aca="false">(H1274+0.0004)/-0.0594</f>
        <v>58.8376217126217</v>
      </c>
      <c r="J1274" s="0" t="n">
        <v>-3.84641575168919</v>
      </c>
      <c r="K1274" s="0" t="n">
        <f aca="false">(J1274+0.0005)/-0.0533</f>
        <v>72.1560178553319</v>
      </c>
      <c r="L1274" s="0" t="n">
        <v>2.14756651182432</v>
      </c>
      <c r="M1274" s="0" t="n">
        <f aca="false">(L1274-0.0007)/0.27085</f>
        <v>7.92640395726166</v>
      </c>
    </row>
    <row r="1275" customFormat="false" ht="13" hidden="false" customHeight="false" outlineLevel="0" collapsed="false">
      <c r="A1275" s="2" t="n">
        <v>36422.8833333333</v>
      </c>
      <c r="B1275" s="3" t="n">
        <v>36422</v>
      </c>
      <c r="C1275" s="4" t="n">
        <v>11.2</v>
      </c>
      <c r="D1275" s="0" t="n">
        <v>-1.96738442221841</v>
      </c>
      <c r="E1275" s="0" t="n">
        <f aca="false">(D1275+0.001)/-9.8273</f>
        <v>0.200094066754695</v>
      </c>
      <c r="F1275" s="0" t="n">
        <v>-4.36281979739011</v>
      </c>
      <c r="G1275" s="0" t="n">
        <f aca="false">(F1275+0.0003)/-0.1331</f>
        <v>32.7762569300534</v>
      </c>
      <c r="H1275" s="0" t="n">
        <v>-3.50522890195742</v>
      </c>
      <c r="I1275" s="0" t="n">
        <f aca="false">(H1275+0.0004)/-0.0594</f>
        <v>59.0038535683067</v>
      </c>
      <c r="J1275" s="0" t="n">
        <v>-3.85546338427198</v>
      </c>
      <c r="K1275" s="0" t="n">
        <f aca="false">(J1275+0.0005)/-0.0533</f>
        <v>72.3257670595118</v>
      </c>
      <c r="L1275" s="0" t="n">
        <v>2.16244205013736</v>
      </c>
      <c r="M1275" s="0" t="n">
        <f aca="false">(L1275-0.0007)/0.27085</f>
        <v>7.98132564200613</v>
      </c>
    </row>
    <row r="1276" customFormat="false" ht="13" hidden="false" customHeight="false" outlineLevel="0" collapsed="false">
      <c r="A1276" s="2" t="n">
        <v>36422.8840277778</v>
      </c>
      <c r="B1276" s="3" t="n">
        <v>36422</v>
      </c>
      <c r="C1276" s="4" t="n">
        <v>11.2166666666667</v>
      </c>
      <c r="D1276" s="0" t="n">
        <v>-1.97117017663044</v>
      </c>
      <c r="E1276" s="0" t="n">
        <f aca="false">(D1276+0.001)/-9.8273</f>
        <v>0.200479295089235</v>
      </c>
      <c r="F1276" s="0" t="n">
        <v>-4.37427023182745</v>
      </c>
      <c r="G1276" s="0" t="n">
        <f aca="false">(F1276+0.0003)/-0.1331</f>
        <v>32.8622857387487</v>
      </c>
      <c r="H1276" s="0" t="n">
        <v>-3.51273246433424</v>
      </c>
      <c r="I1276" s="0" t="n">
        <f aca="false">(H1276+0.0004)/-0.0594</f>
        <v>59.1301761672431</v>
      </c>
      <c r="J1276" s="0" t="n">
        <v>-3.86280889096467</v>
      </c>
      <c r="K1276" s="0" t="n">
        <f aca="false">(J1276+0.0005)/-0.0533</f>
        <v>72.4635814439901</v>
      </c>
      <c r="L1276" s="0" t="n">
        <v>2.17509394106658</v>
      </c>
      <c r="M1276" s="0" t="n">
        <f aca="false">(L1276-0.0007)/0.27085</f>
        <v>8.02803744163404</v>
      </c>
    </row>
    <row r="1277" customFormat="false" ht="13" hidden="false" customHeight="false" outlineLevel="0" collapsed="false">
      <c r="A1277" s="2" t="n">
        <v>36422.8847222222</v>
      </c>
      <c r="B1277" s="3" t="n">
        <v>36422</v>
      </c>
      <c r="C1277" s="4" t="n">
        <v>11.2333333333333</v>
      </c>
      <c r="D1277" s="0" t="n">
        <v>-1.97432808254076</v>
      </c>
      <c r="E1277" s="0" t="n">
        <f aca="false">(D1277+0.001)/-9.8273</f>
        <v>0.200800635224401</v>
      </c>
      <c r="F1277" s="0" t="n">
        <v>-4.38521675441576</v>
      </c>
      <c r="G1277" s="0" t="n">
        <f aca="false">(F1277+0.0003)/-0.1331</f>
        <v>32.9445285831387</v>
      </c>
      <c r="H1277" s="0" t="n">
        <v>-3.52013629415761</v>
      </c>
      <c r="I1277" s="0" t="n">
        <f aca="false">(H1277+0.0004)/-0.0594</f>
        <v>59.2548197669631</v>
      </c>
      <c r="J1277" s="0" t="n">
        <v>-3.86982793393342</v>
      </c>
      <c r="K1277" s="0" t="n">
        <f aca="false">(J1277+0.0005)/-0.0533</f>
        <v>72.5952708055051</v>
      </c>
      <c r="L1277" s="0" t="n">
        <v>2.18651813009511</v>
      </c>
      <c r="M1277" s="0" t="n">
        <f aca="false">(L1277-0.0007)/0.27085</f>
        <v>8.07021646703013</v>
      </c>
    </row>
    <row r="1278" customFormat="false" ht="13" hidden="false" customHeight="false" outlineLevel="0" collapsed="false">
      <c r="A1278" s="2" t="n">
        <v>36422.8854166667</v>
      </c>
      <c r="B1278" s="3" t="n">
        <v>36422</v>
      </c>
      <c r="C1278" s="4" t="n">
        <v>11.25</v>
      </c>
      <c r="D1278" s="0" t="n">
        <v>-1.98138326571133</v>
      </c>
      <c r="E1278" s="0" t="n">
        <f aca="false">(D1278+0.001)/-9.8273</f>
        <v>0.201518551963543</v>
      </c>
      <c r="F1278" s="0" t="n">
        <v>-4.40424292127072</v>
      </c>
      <c r="G1278" s="0" t="n">
        <f aca="false">(F1278+0.0003)/-0.1331</f>
        <v>33.0874749907642</v>
      </c>
      <c r="H1278" s="0" t="n">
        <v>-3.53423903660221</v>
      </c>
      <c r="I1278" s="0" t="n">
        <f aca="false">(H1278+0.0004)/-0.0594</f>
        <v>59.4922396734379</v>
      </c>
      <c r="J1278" s="0" t="n">
        <v>-3.88465501985497</v>
      </c>
      <c r="K1278" s="0" t="n">
        <f aca="false">(J1278+0.0005)/-0.0533</f>
        <v>72.873452530112</v>
      </c>
      <c r="L1278" s="0" t="n">
        <v>2.20231029868785</v>
      </c>
      <c r="M1278" s="0" t="n">
        <f aca="false">(L1278-0.0007)/0.27085</f>
        <v>8.1285224245444</v>
      </c>
    </row>
    <row r="1279" customFormat="false" ht="13" hidden="false" customHeight="false" outlineLevel="0" collapsed="false">
      <c r="A1279" s="2" t="n">
        <v>36422.8861111111</v>
      </c>
      <c r="B1279" s="3" t="n">
        <v>36422</v>
      </c>
      <c r="C1279" s="4" t="n">
        <v>11.2666666666667</v>
      </c>
      <c r="D1279" s="0" t="n">
        <v>-1.98516845703125</v>
      </c>
      <c r="E1279" s="0" t="n">
        <f aca="false">(D1279+0.001)/-9.8273</f>
        <v>0.201903722999323</v>
      </c>
      <c r="F1279" s="0" t="n">
        <v>-4.41775114639946</v>
      </c>
      <c r="G1279" s="0" t="n">
        <f aca="false">(F1279+0.0003)/-0.1331</f>
        <v>33.1889642854956</v>
      </c>
      <c r="H1279" s="0" t="n">
        <v>-3.54359502377717</v>
      </c>
      <c r="I1279" s="0" t="n">
        <f aca="false">(H1279+0.0004)/-0.0594</f>
        <v>59.6497478750365</v>
      </c>
      <c r="J1279" s="0" t="n">
        <v>-3.89384394106658</v>
      </c>
      <c r="K1279" s="0" t="n">
        <f aca="false">(J1279+0.0005)/-0.0533</f>
        <v>73.0458525528439</v>
      </c>
      <c r="L1279" s="0" t="n">
        <v>2.21564251443614</v>
      </c>
      <c r="M1279" s="0" t="n">
        <f aca="false">(L1279-0.0007)/0.27085</f>
        <v>8.17774603816186</v>
      </c>
    </row>
    <row r="1280" customFormat="false" ht="13" hidden="false" customHeight="false" outlineLevel="0" collapsed="false">
      <c r="A1280" s="2" t="n">
        <v>36422.8868171296</v>
      </c>
      <c r="B1280" s="3" t="n">
        <v>36422</v>
      </c>
      <c r="C1280" s="4" t="n">
        <v>11.2833333333333</v>
      </c>
      <c r="D1280" s="0" t="n">
        <v>-1.98974609375</v>
      </c>
      <c r="E1280" s="0" t="n">
        <f aca="false">(D1280+0.001)/-9.8273</f>
        <v>0.202369531178452</v>
      </c>
      <c r="F1280" s="0" t="n">
        <v>-4.42994490913723</v>
      </c>
      <c r="G1280" s="0" t="n">
        <f aca="false">(F1280+0.0003)/-0.1331</f>
        <v>33.2805778297313</v>
      </c>
      <c r="H1280" s="0" t="n">
        <v>-3.55227263077446</v>
      </c>
      <c r="I1280" s="0" t="n">
        <f aca="false">(H1280+0.0004)/-0.0594</f>
        <v>59.7958355349236</v>
      </c>
      <c r="J1280" s="0" t="n">
        <v>-3.90276038128397</v>
      </c>
      <c r="K1280" s="0" t="n">
        <f aca="false">(J1280+0.0005)/-0.0533</f>
        <v>73.2131403618006</v>
      </c>
      <c r="L1280" s="0" t="n">
        <v>2.22807511039402</v>
      </c>
      <c r="M1280" s="0" t="n">
        <f aca="false">(L1280-0.0007)/0.27085</f>
        <v>8.22364818310511</v>
      </c>
    </row>
    <row r="1281" customFormat="false" ht="13" hidden="false" customHeight="false" outlineLevel="0" collapsed="false">
      <c r="A1281" s="2" t="n">
        <v>36422.8875</v>
      </c>
      <c r="B1281" s="3" t="n">
        <v>36422</v>
      </c>
      <c r="C1281" s="4" t="n">
        <v>11.3</v>
      </c>
      <c r="D1281" s="0" t="n">
        <v>-1.9934419242058</v>
      </c>
      <c r="E1281" s="0" t="n">
        <f aca="false">(D1281+0.001)/-9.8273</f>
        <v>0.202745609089557</v>
      </c>
      <c r="F1281" s="0" t="n">
        <v>-4.44420914623619</v>
      </c>
      <c r="G1281" s="0" t="n">
        <f aca="false">(F1281+0.0003)/-0.1331</f>
        <v>33.3877471542914</v>
      </c>
      <c r="H1281" s="0" t="n">
        <v>-3.56195776502072</v>
      </c>
      <c r="I1281" s="0" t="n">
        <f aca="false">(H1281+0.0004)/-0.0594</f>
        <v>59.9588849330088</v>
      </c>
      <c r="J1281" s="0" t="n">
        <v>-3.91258956319061</v>
      </c>
      <c r="K1281" s="0" t="n">
        <f aca="false">(J1281+0.0005)/-0.0533</f>
        <v>73.3975527803116</v>
      </c>
      <c r="L1281" s="0" t="n">
        <v>2.24238443111188</v>
      </c>
      <c r="M1281" s="0" t="n">
        <f aca="false">(L1281-0.0007)/0.27085</f>
        <v>8.27647934691482</v>
      </c>
    </row>
    <row r="1282" customFormat="false" ht="13" hidden="false" customHeight="false" outlineLevel="0" collapsed="false">
      <c r="A1282" s="2" t="n">
        <v>36422.8881944444</v>
      </c>
      <c r="B1282" s="3" t="n">
        <v>36422</v>
      </c>
      <c r="C1282" s="4" t="n">
        <v>11.3166666666667</v>
      </c>
      <c r="D1282" s="0" t="n">
        <v>-1.99489427649457</v>
      </c>
      <c r="E1282" s="0" t="n">
        <f aca="false">(D1282+0.001)/-9.8273</f>
        <v>0.202893396608893</v>
      </c>
      <c r="F1282" s="0" t="n">
        <v>-4.45362920346467</v>
      </c>
      <c r="G1282" s="0" t="n">
        <f aca="false">(F1282+0.0003)/-0.1331</f>
        <v>33.4585214385024</v>
      </c>
      <c r="H1282" s="0" t="n">
        <v>-3.56725278108016</v>
      </c>
      <c r="I1282" s="0" t="n">
        <f aca="false">(H1282+0.0004)/-0.0594</f>
        <v>60.0480266175111</v>
      </c>
      <c r="J1282" s="0" t="n">
        <v>-3.91573698624321</v>
      </c>
      <c r="K1282" s="0" t="n">
        <f aca="false">(J1282+0.0005)/-0.0533</f>
        <v>73.4566038694786</v>
      </c>
      <c r="L1282" s="0" t="n">
        <v>2.25495711616848</v>
      </c>
      <c r="M1282" s="0" t="n">
        <f aca="false">(L1282-0.0007)/0.27085</f>
        <v>8.32289871208595</v>
      </c>
    </row>
    <row r="1283" customFormat="false" ht="13" hidden="false" customHeight="false" outlineLevel="0" collapsed="false">
      <c r="A1283" s="2" t="n">
        <v>36422.888900463</v>
      </c>
      <c r="B1283" s="3" t="n">
        <v>36422</v>
      </c>
      <c r="C1283" s="4" t="n">
        <v>11.3333333333333</v>
      </c>
      <c r="D1283" s="0" t="n">
        <v>-2.00472624405571</v>
      </c>
      <c r="E1283" s="0" t="n">
        <f aca="false">(D1283+0.001)/-9.8273</f>
        <v>0.203893871567543</v>
      </c>
      <c r="F1283" s="0" t="n">
        <v>-4.47651738705842</v>
      </c>
      <c r="G1283" s="0" t="n">
        <f aca="false">(F1283+0.0003)/-0.1331</f>
        <v>33.6304837494998</v>
      </c>
      <c r="H1283" s="0" t="n">
        <v>-3.58495297639266</v>
      </c>
      <c r="I1283" s="0" t="n">
        <f aca="false">(H1283+0.0004)/-0.0594</f>
        <v>60.3460097035801</v>
      </c>
      <c r="J1283" s="0" t="n">
        <v>-3.93526823624321</v>
      </c>
      <c r="K1283" s="0" t="n">
        <f aca="false">(J1283+0.0005)/-0.0533</f>
        <v>73.8230438319552</v>
      </c>
      <c r="L1283" s="0" t="n">
        <v>2.27301556131114</v>
      </c>
      <c r="M1283" s="0" t="n">
        <f aca="false">(L1283-0.0007)/0.27085</f>
        <v>8.38957194502913</v>
      </c>
    </row>
    <row r="1284" customFormat="false" ht="13" hidden="false" customHeight="false" outlineLevel="0" collapsed="false">
      <c r="A1284" s="2" t="n">
        <v>36422.8895833333</v>
      </c>
      <c r="B1284" s="3" t="n">
        <v>36422</v>
      </c>
      <c r="C1284" s="4" t="n">
        <v>11.35</v>
      </c>
      <c r="D1284" s="0" t="n">
        <v>-2.0072945441989</v>
      </c>
      <c r="E1284" s="0" t="n">
        <f aca="false">(D1284+0.001)/-9.8273</f>
        <v>0.20415521498264</v>
      </c>
      <c r="F1284" s="0" t="n">
        <v>-4.48474188535912</v>
      </c>
      <c r="G1284" s="0" t="n">
        <f aca="false">(F1284+0.0003)/-0.1331</f>
        <v>33.6922756225328</v>
      </c>
      <c r="H1284" s="0" t="n">
        <v>-3.59029696132597</v>
      </c>
      <c r="I1284" s="0" t="n">
        <f aca="false">(H1284+0.0004)/-0.0594</f>
        <v>60.4359757798985</v>
      </c>
      <c r="J1284" s="0" t="n">
        <v>-3.93974177745166</v>
      </c>
      <c r="K1284" s="0" t="n">
        <f aca="false">(J1284+0.0005)/-0.0533</f>
        <v>73.9069751867103</v>
      </c>
      <c r="L1284" s="0" t="n">
        <v>2.28406368698204</v>
      </c>
      <c r="M1284" s="0" t="n">
        <f aca="false">(L1284-0.0007)/0.27085</f>
        <v>8.4303625142405</v>
      </c>
    </row>
    <row r="1285" customFormat="false" ht="13" hidden="false" customHeight="false" outlineLevel="0" collapsed="false">
      <c r="A1285" s="2" t="n">
        <v>36422.8902777778</v>
      </c>
      <c r="B1285" s="3" t="n">
        <v>36422</v>
      </c>
      <c r="C1285" s="4" t="n">
        <v>11.3666666666667</v>
      </c>
      <c r="D1285" s="0" t="n">
        <v>-2.01388151749321</v>
      </c>
      <c r="E1285" s="0" t="n">
        <f aca="false">(D1285+0.001)/-9.8273</f>
        <v>0.2048254879258</v>
      </c>
      <c r="F1285" s="0" t="n">
        <v>-4.500732421875</v>
      </c>
      <c r="G1285" s="0" t="n">
        <f aca="false">(F1285+0.0003)/-0.1331</f>
        <v>33.8124148901202</v>
      </c>
      <c r="H1285" s="0" t="n">
        <v>-3.60167130180027</v>
      </c>
      <c r="I1285" s="0" t="n">
        <f aca="false">(H1285+0.0004)/-0.0594</f>
        <v>60.6274629932705</v>
      </c>
      <c r="J1285" s="0" t="n">
        <v>-3.95165484884511</v>
      </c>
      <c r="K1285" s="0" t="n">
        <f aca="false">(J1285+0.0005)/-0.0533</f>
        <v>74.1304849689514</v>
      </c>
      <c r="L1285" s="0" t="n">
        <v>2.29972507642663</v>
      </c>
      <c r="M1285" s="0" t="n">
        <f aca="false">(L1285-0.0007)/0.27085</f>
        <v>8.48818562461374</v>
      </c>
    </row>
    <row r="1286" customFormat="false" ht="13" hidden="false" customHeight="false" outlineLevel="0" collapsed="false">
      <c r="A1286" s="2" t="n">
        <v>36422.8909722222</v>
      </c>
      <c r="B1286" s="3" t="n">
        <v>36422</v>
      </c>
      <c r="C1286" s="4" t="n">
        <v>11.3833333333333</v>
      </c>
      <c r="D1286" s="0" t="n">
        <v>-2.0197039019337</v>
      </c>
      <c r="E1286" s="0" t="n">
        <f aca="false">(D1286+0.001)/-9.8273</f>
        <v>0.205417958333795</v>
      </c>
      <c r="F1286" s="0" t="n">
        <v>-4.51518527710635</v>
      </c>
      <c r="G1286" s="0" t="n">
        <f aca="false">(F1286+0.0003)/-0.1331</f>
        <v>33.9210013306262</v>
      </c>
      <c r="H1286" s="0" t="n">
        <v>-3.61213473325276</v>
      </c>
      <c r="I1286" s="0" t="n">
        <f aca="false">(H1286+0.0004)/-0.0594</f>
        <v>60.8036150379253</v>
      </c>
      <c r="J1286" s="0" t="n">
        <v>-3.96267211239641</v>
      </c>
      <c r="K1286" s="0" t="n">
        <f aca="false">(J1286+0.0005)/-0.0533</f>
        <v>74.3371878498388</v>
      </c>
      <c r="L1286" s="0" t="n">
        <v>2.31371126122238</v>
      </c>
      <c r="M1286" s="0" t="n">
        <f aca="false">(L1286-0.0007)/0.27085</f>
        <v>8.53982374459066</v>
      </c>
    </row>
    <row r="1287" customFormat="false" ht="13" hidden="false" customHeight="false" outlineLevel="0" collapsed="false">
      <c r="A1287" s="2" t="n">
        <v>36422.8916666667</v>
      </c>
      <c r="B1287" s="3" t="n">
        <v>36422</v>
      </c>
      <c r="C1287" s="4" t="n">
        <v>11.4</v>
      </c>
      <c r="D1287" s="0" t="n">
        <v>-2.02285103175951</v>
      </c>
      <c r="E1287" s="0" t="n">
        <f aca="false">(D1287+0.001)/-9.8273</f>
        <v>0.205738201923164</v>
      </c>
      <c r="F1287" s="0" t="n">
        <v>-4.52764096467391</v>
      </c>
      <c r="G1287" s="0" t="n">
        <f aca="false">(F1287+0.0003)/-0.1331</f>
        <v>34.0145827548754</v>
      </c>
      <c r="H1287" s="0" t="n">
        <v>-3.62027375594429</v>
      </c>
      <c r="I1287" s="0" t="n">
        <f aca="false">(H1287+0.0004)/-0.0594</f>
        <v>60.9406356219577</v>
      </c>
      <c r="J1287" s="0" t="n">
        <v>-3.97011134935462</v>
      </c>
      <c r="K1287" s="0" t="n">
        <f aca="false">(J1287+0.0005)/-0.0533</f>
        <v>74.4767607758841</v>
      </c>
      <c r="L1287" s="0" t="n">
        <v>2.32677957286005</v>
      </c>
      <c r="M1287" s="0" t="n">
        <f aca="false">(L1287-0.0007)/0.27085</f>
        <v>8.58807300299077</v>
      </c>
    </row>
    <row r="1288" customFormat="false" ht="13" hidden="false" customHeight="false" outlineLevel="0" collapsed="false">
      <c r="A1288" s="2" t="n">
        <v>36422.8923611111</v>
      </c>
      <c r="B1288" s="3" t="n">
        <v>36422</v>
      </c>
      <c r="C1288" s="4" t="n">
        <v>11.4166666666667</v>
      </c>
      <c r="D1288" s="0" t="n">
        <v>-2.02818497367527</v>
      </c>
      <c r="E1288" s="0" t="n">
        <f aca="false">(D1288+0.001)/-9.8273</f>
        <v>0.206280969714496</v>
      </c>
      <c r="F1288" s="0" t="n">
        <v>-4.54207710597826</v>
      </c>
      <c r="G1288" s="0" t="n">
        <f aca="false">(F1288+0.0003)/-0.1331</f>
        <v>34.123043621174</v>
      </c>
      <c r="H1288" s="0" t="n">
        <v>-3.63091510275136</v>
      </c>
      <c r="I1288" s="0" t="n">
        <f aca="false">(H1288+0.0004)/-0.0594</f>
        <v>61.119782874602</v>
      </c>
      <c r="J1288" s="0" t="n">
        <v>-3.98138958474864</v>
      </c>
      <c r="K1288" s="0" t="n">
        <f aca="false">(J1288+0.0005)/-0.0533</f>
        <v>74.6883599389989</v>
      </c>
      <c r="L1288" s="0" t="n">
        <v>2.34068497367527</v>
      </c>
      <c r="M1288" s="0" t="n">
        <f aca="false">(L1288-0.0007)/0.27085</f>
        <v>8.63941286200949</v>
      </c>
    </row>
    <row r="1289" customFormat="false" ht="13" hidden="false" customHeight="false" outlineLevel="0" collapsed="false">
      <c r="A1289" s="2" t="n">
        <v>36422.8930671296</v>
      </c>
      <c r="B1289" s="3" t="n">
        <v>36422</v>
      </c>
      <c r="C1289" s="4" t="n">
        <v>11.4333333333333</v>
      </c>
      <c r="D1289" s="0" t="n">
        <v>-2.0331739342731</v>
      </c>
      <c r="E1289" s="0" t="n">
        <f aca="false">(D1289+0.001)/-9.8273</f>
        <v>0.206788633121315</v>
      </c>
      <c r="F1289" s="0" t="n">
        <v>-4.55672554347826</v>
      </c>
      <c r="G1289" s="0" t="n">
        <f aca="false">(F1289+0.0003)/-0.1331</f>
        <v>34.2330995002123</v>
      </c>
      <c r="H1289" s="0" t="n">
        <v>-3.64107878311821</v>
      </c>
      <c r="I1289" s="0" t="n">
        <f aca="false">(H1289+0.0004)/-0.0594</f>
        <v>61.2908886046837</v>
      </c>
      <c r="J1289" s="0" t="n">
        <v>-3.99164614470109</v>
      </c>
      <c r="K1289" s="0" t="n">
        <f aca="false">(J1289+0.0005)/-0.0533</f>
        <v>74.8807907073375</v>
      </c>
      <c r="L1289" s="0" t="n">
        <v>2.35436480978261</v>
      </c>
      <c r="M1289" s="0" t="n">
        <f aca="false">(L1289-0.0007)/0.27085</f>
        <v>8.68991991797161</v>
      </c>
    </row>
    <row r="1290" customFormat="false" ht="13" hidden="false" customHeight="false" outlineLevel="0" collapsed="false">
      <c r="A1290" s="2" t="n">
        <v>36422.89375</v>
      </c>
      <c r="B1290" s="3" t="n">
        <v>36422</v>
      </c>
      <c r="C1290" s="4" t="n">
        <v>11.45</v>
      </c>
      <c r="D1290" s="0" t="n">
        <v>-2.0396728515625</v>
      </c>
      <c r="E1290" s="0" t="n">
        <f aca="false">(D1290+0.001)/-9.8273</f>
        <v>0.207449945718814</v>
      </c>
      <c r="F1290" s="0" t="n">
        <v>-4.57279459635417</v>
      </c>
      <c r="G1290" s="0" t="n">
        <f aca="false">(F1290+0.0003)/-0.1331</f>
        <v>34.3538286728337</v>
      </c>
      <c r="H1290" s="0" t="n">
        <v>-3.65342881944445</v>
      </c>
      <c r="I1290" s="0" t="n">
        <f aca="false">(H1290+0.0004)/-0.0594</f>
        <v>61.498801674149</v>
      </c>
      <c r="J1290" s="0" t="n">
        <v>-4.0048828125</v>
      </c>
      <c r="K1290" s="0" t="n">
        <f aca="false">(J1290+0.0005)/-0.0533</f>
        <v>75.1291334427767</v>
      </c>
      <c r="L1290" s="0" t="n">
        <v>2.36878797743056</v>
      </c>
      <c r="M1290" s="0" t="n">
        <f aca="false">(L1290-0.0007)/0.27085</f>
        <v>8.74317141381045</v>
      </c>
    </row>
    <row r="1291" customFormat="false" ht="13" hidden="false" customHeight="false" outlineLevel="0" collapsed="false">
      <c r="A1291" s="2" t="n">
        <v>36422.8944444444</v>
      </c>
      <c r="B1291" s="3" t="n">
        <v>36422</v>
      </c>
      <c r="C1291" s="4" t="n">
        <v>11.4666666666667</v>
      </c>
      <c r="D1291" s="0" t="n">
        <v>-2.04246189283288</v>
      </c>
      <c r="E1291" s="0" t="n">
        <f aca="false">(D1291+0.001)/-9.8273</f>
        <v>0.207733751165924</v>
      </c>
      <c r="F1291" s="0" t="n">
        <v>-4.58433731742527</v>
      </c>
      <c r="G1291" s="0" t="n">
        <f aca="false">(F1291+0.0003)/-0.1331</f>
        <v>34.4405508446677</v>
      </c>
      <c r="H1291" s="0" t="n">
        <v>-3.66100808848505</v>
      </c>
      <c r="I1291" s="0" t="n">
        <f aca="false">(H1291+0.0004)/-0.0594</f>
        <v>61.6263987960446</v>
      </c>
      <c r="J1291" s="0" t="n">
        <v>-4.01173467221467</v>
      </c>
      <c r="K1291" s="0" t="n">
        <f aca="false">(J1291+0.0005)/-0.0533</f>
        <v>75.2576861578738</v>
      </c>
      <c r="L1291" s="0" t="n">
        <v>2.38034455672554</v>
      </c>
      <c r="M1291" s="0" t="n">
        <f aca="false">(L1291-0.0007)/0.27085</f>
        <v>8.78583923472601</v>
      </c>
    </row>
    <row r="1292" customFormat="false" ht="13" hidden="false" customHeight="false" outlineLevel="0" collapsed="false">
      <c r="A1292" s="2" t="n">
        <v>36422.8951388889</v>
      </c>
      <c r="B1292" s="3" t="n">
        <v>36422</v>
      </c>
      <c r="C1292" s="4" t="n">
        <v>11.4833333333333</v>
      </c>
      <c r="D1292" s="0" t="n">
        <v>-2.04624341881794</v>
      </c>
      <c r="E1292" s="0" t="n">
        <f aca="false">(D1292+0.001)/-9.8273</f>
        <v>0.208118549226943</v>
      </c>
      <c r="F1292" s="0" t="n">
        <v>-4.59661069123641</v>
      </c>
      <c r="G1292" s="0" t="n">
        <f aca="false">(F1292+0.0003)/-0.1331</f>
        <v>34.5327625186808</v>
      </c>
      <c r="H1292" s="0" t="n">
        <v>-3.66992452870245</v>
      </c>
      <c r="I1292" s="0" t="n">
        <f aca="false">(H1292+0.0004)/-0.0594</f>
        <v>61.776507217213</v>
      </c>
      <c r="J1292" s="0" t="n">
        <v>-4.02026632557745</v>
      </c>
      <c r="K1292" s="0" t="n">
        <f aca="false">(J1292+0.0005)/-0.0533</f>
        <v>75.4177547012655</v>
      </c>
      <c r="L1292" s="0" t="n">
        <v>2.39160952360734</v>
      </c>
      <c r="M1292" s="0" t="n">
        <f aca="false">(L1292-0.0007)/0.27085</f>
        <v>8.827430399141</v>
      </c>
    </row>
    <row r="1293" customFormat="false" ht="13" hidden="false" customHeight="false" outlineLevel="0" collapsed="false">
      <c r="A1293" s="2" t="n">
        <v>36422.8958333333</v>
      </c>
      <c r="B1293" s="3" t="n">
        <v>36422</v>
      </c>
      <c r="C1293" s="4" t="n">
        <v>11.5</v>
      </c>
      <c r="D1293" s="0" t="n">
        <v>-2.05043055075967</v>
      </c>
      <c r="E1293" s="0" t="n">
        <f aca="false">(D1293+0.001)/-9.8273</f>
        <v>0.208544620675025</v>
      </c>
      <c r="F1293" s="0" t="n">
        <v>-4.60616475310774</v>
      </c>
      <c r="G1293" s="0" t="n">
        <f aca="false">(F1293+0.0003)/-0.1331</f>
        <v>34.6045435996074</v>
      </c>
      <c r="H1293" s="0" t="n">
        <v>-3.67686571995856</v>
      </c>
      <c r="I1293" s="0" t="n">
        <f aca="false">(H1293+0.0004)/-0.0594</f>
        <v>61.8933622888647</v>
      </c>
      <c r="J1293" s="0" t="n">
        <v>-4.02627007078729</v>
      </c>
      <c r="K1293" s="0" t="n">
        <f aca="false">(J1293+0.0005)/-0.0533</f>
        <v>75.5303953243394</v>
      </c>
      <c r="L1293" s="0" t="n">
        <v>2.40309910220995</v>
      </c>
      <c r="M1293" s="0" t="n">
        <f aca="false">(L1293-0.0007)/0.27085</f>
        <v>8.86985084810763</v>
      </c>
    </row>
    <row r="1294" customFormat="false" ht="13" hidden="false" customHeight="false" outlineLevel="0" collapsed="false">
      <c r="A1294" s="2" t="n">
        <v>36422.8965277778</v>
      </c>
      <c r="B1294" s="3" t="n">
        <v>36422</v>
      </c>
      <c r="C1294" s="4" t="n">
        <v>11.5166666666667</v>
      </c>
      <c r="D1294" s="0" t="n">
        <v>-2.05452297044837</v>
      </c>
      <c r="E1294" s="0" t="n">
        <f aca="false">(D1294+0.001)/-9.8273</f>
        <v>0.20896105445528</v>
      </c>
      <c r="F1294" s="0" t="n">
        <v>-4.61642057999321</v>
      </c>
      <c r="G1294" s="0" t="n">
        <f aca="false">(F1294+0.0003)/-0.1331</f>
        <v>34.6815971449527</v>
      </c>
      <c r="H1294" s="0" t="n">
        <v>-3.68404222571332</v>
      </c>
      <c r="I1294" s="0" t="n">
        <f aca="false">(H1294+0.0004)/-0.0594</f>
        <v>62.0141788840626</v>
      </c>
      <c r="J1294" s="0" t="n">
        <v>-4.03285814368207</v>
      </c>
      <c r="K1294" s="0" t="n">
        <f aca="false">(J1294+0.0005)/-0.0533</f>
        <v>75.6539989433784</v>
      </c>
      <c r="L1294" s="0" t="n">
        <v>2.41478961447011</v>
      </c>
      <c r="M1294" s="0" t="n">
        <f aca="false">(L1294-0.0007)/0.27085</f>
        <v>8.91301316031054</v>
      </c>
    </row>
    <row r="1295" customFormat="false" ht="13" hidden="false" customHeight="false" outlineLevel="0" collapsed="false">
      <c r="A1295" s="2" t="n">
        <v>36422.8972222222</v>
      </c>
      <c r="B1295" s="3" t="n">
        <v>36422</v>
      </c>
      <c r="C1295" s="4" t="n">
        <v>11.5333333333333</v>
      </c>
      <c r="D1295" s="0" t="n">
        <v>-2.04516866932745</v>
      </c>
      <c r="E1295" s="0" t="n">
        <f aca="false">(D1295+0.001)/-9.8273</f>
        <v>0.208009185567496</v>
      </c>
      <c r="F1295" s="0" t="n">
        <v>-4.61033033288044</v>
      </c>
      <c r="G1295" s="0" t="n">
        <f aca="false">(F1295+0.0003)/-0.1331</f>
        <v>34.635840216983</v>
      </c>
      <c r="H1295" s="0" t="n">
        <v>-3.67604131283967</v>
      </c>
      <c r="I1295" s="0" t="n">
        <f aca="false">(H1295+0.0004)/-0.0594</f>
        <v>61.8794833811392</v>
      </c>
      <c r="J1295" s="0" t="n">
        <v>-4.01900581691576</v>
      </c>
      <c r="K1295" s="0" t="n">
        <f aca="false">(J1295+0.0005)/-0.0533</f>
        <v>75.3941053830349</v>
      </c>
      <c r="L1295" s="0" t="n">
        <v>2.41841191830842</v>
      </c>
      <c r="M1295" s="0" t="n">
        <f aca="false">(L1295-0.0007)/0.27085</f>
        <v>8.92638699763124</v>
      </c>
    </row>
    <row r="1296" customFormat="false" ht="13" hidden="false" customHeight="false" outlineLevel="0" collapsed="false">
      <c r="A1296" s="2" t="n">
        <v>36422.8979166667</v>
      </c>
      <c r="B1296" s="3" t="n">
        <v>36422</v>
      </c>
      <c r="C1296" s="4" t="n">
        <v>11.55</v>
      </c>
      <c r="D1296" s="0" t="n">
        <v>-2.07015152815934</v>
      </c>
      <c r="E1296" s="0" t="n">
        <f aca="false">(D1296+0.001)/-9.8273</f>
        <v>0.210551375063277</v>
      </c>
      <c r="F1296" s="0" t="n">
        <v>-4.64741801167582</v>
      </c>
      <c r="G1296" s="0" t="n">
        <f aca="false">(F1296+0.0003)/-0.1331</f>
        <v>34.9144854370836</v>
      </c>
      <c r="H1296" s="0" t="n">
        <v>-3.70880462311126</v>
      </c>
      <c r="I1296" s="0" t="n">
        <f aca="false">(H1296+0.0004)/-0.0594</f>
        <v>62.4310542611323</v>
      </c>
      <c r="J1296" s="0" t="n">
        <v>-4.06034029447115</v>
      </c>
      <c r="K1296" s="0" t="n">
        <f aca="false">(J1296+0.0005)/-0.0533</f>
        <v>76.1696115285394</v>
      </c>
      <c r="L1296" s="0" t="n">
        <v>2.44053431919643</v>
      </c>
      <c r="M1296" s="0" t="n">
        <f aca="false">(L1296-0.0007)/0.27085</f>
        <v>9.00806468228329</v>
      </c>
    </row>
    <row r="1297" customFormat="false" ht="13" hidden="false" customHeight="false" outlineLevel="0" collapsed="false">
      <c r="A1297" s="2" t="n">
        <v>36422.8986226852</v>
      </c>
      <c r="B1297" s="3" t="n">
        <v>36422</v>
      </c>
      <c r="C1297" s="4" t="n">
        <v>11.5666666666667</v>
      </c>
      <c r="D1297" s="0" t="n">
        <v>-2.08311661430027</v>
      </c>
      <c r="E1297" s="0" t="n">
        <f aca="false">(D1297+0.001)/-9.8273</f>
        <v>0.211870667864039</v>
      </c>
      <c r="F1297" s="0" t="n">
        <v>-4.66853929602582</v>
      </c>
      <c r="G1297" s="0" t="n">
        <f aca="false">(F1297+0.0003)/-0.1331</f>
        <v>35.0731727725456</v>
      </c>
      <c r="H1297" s="0" t="n">
        <v>-3.72569208559783</v>
      </c>
      <c r="I1297" s="0" t="n">
        <f aca="false">(H1297+0.0004)/-0.0594</f>
        <v>62.7153549763944</v>
      </c>
      <c r="J1297" s="0" t="n">
        <v>-4.08181895380435</v>
      </c>
      <c r="K1297" s="0" t="n">
        <f aca="false">(J1297+0.0005)/-0.0533</f>
        <v>76.5725882514888</v>
      </c>
      <c r="L1297" s="0" t="n">
        <v>2.4566650390625</v>
      </c>
      <c r="M1297" s="0" t="n">
        <f aca="false">(L1297-0.0007)/0.27085</f>
        <v>9.06762059834779</v>
      </c>
    </row>
    <row r="1298" customFormat="false" ht="13" hidden="false" customHeight="false" outlineLevel="0" collapsed="false">
      <c r="A1298" s="2" t="n">
        <v>36422.8993055556</v>
      </c>
      <c r="B1298" s="3" t="n">
        <v>36422</v>
      </c>
      <c r="C1298" s="4" t="n">
        <v>11.5833333333333</v>
      </c>
      <c r="D1298" s="0" t="n">
        <v>-1.87450367015797</v>
      </c>
      <c r="E1298" s="0" t="n">
        <f aca="false">(D1298+0.001)/-9.8273</f>
        <v>0.190642767612464</v>
      </c>
      <c r="F1298" s="0" t="n">
        <v>-4.39619462568681</v>
      </c>
      <c r="G1298" s="0" t="n">
        <f aca="false">(F1298+0.0003)/-0.1331</f>
        <v>33.027006954822</v>
      </c>
      <c r="H1298" s="0" t="n">
        <v>-3.47610641311813</v>
      </c>
      <c r="I1298" s="0" t="n">
        <f aca="false">(H1298+0.0004)/-0.0594</f>
        <v>58.5135759784197</v>
      </c>
      <c r="J1298" s="0" t="n">
        <v>-3.75798152043269</v>
      </c>
      <c r="K1298" s="0" t="n">
        <f aca="false">(J1298+0.0005)/-0.0533</f>
        <v>70.4968390325083</v>
      </c>
      <c r="L1298" s="0" t="n">
        <v>2.33110029618819</v>
      </c>
      <c r="M1298" s="0" t="n">
        <f aca="false">(L1298-0.0007)/0.27085</f>
        <v>8.60402546128185</v>
      </c>
    </row>
    <row r="1299" customFormat="false" ht="13" hidden="false" customHeight="false" outlineLevel="0" collapsed="false">
      <c r="A1299" s="2" t="n">
        <v>36422.9</v>
      </c>
      <c r="B1299" s="3" t="n">
        <v>36422</v>
      </c>
      <c r="C1299" s="4" t="n">
        <v>11.6</v>
      </c>
      <c r="D1299" s="0" t="n">
        <v>-2.10186400700137</v>
      </c>
      <c r="E1299" s="0" t="n">
        <f aca="false">(D1299+0.001)/-9.8273</f>
        <v>0.213778352853924</v>
      </c>
      <c r="F1299" s="0" t="n">
        <v>-4.7089790385929</v>
      </c>
      <c r="G1299" s="0" t="n">
        <f aca="false">(F1299+0.0003)/-0.1331</f>
        <v>35.3770025438986</v>
      </c>
      <c r="H1299" s="0" t="n">
        <v>-3.75748431096312</v>
      </c>
      <c r="I1299" s="0" t="n">
        <f aca="false">(H1299+0.0004)/-0.0594</f>
        <v>63.2505776256417</v>
      </c>
      <c r="J1299" s="0" t="n">
        <v>-4.1173982880806</v>
      </c>
      <c r="K1299" s="0" t="n">
        <f aca="false">(J1299+0.0005)/-0.0533</f>
        <v>77.2401179752458</v>
      </c>
      <c r="L1299" s="0" t="n">
        <v>2.48942057291667</v>
      </c>
      <c r="M1299" s="0" t="n">
        <f aca="false">(L1299-0.0007)/0.27085</f>
        <v>9.18855666574366</v>
      </c>
    </row>
    <row r="1300" customFormat="false" ht="13" hidden="false" customHeight="false" outlineLevel="0" collapsed="false">
      <c r="A1300" s="2" t="n">
        <v>36422.9006944444</v>
      </c>
      <c r="B1300" s="3" t="n">
        <v>36422</v>
      </c>
      <c r="C1300" s="4" t="n">
        <v>11.6166666666667</v>
      </c>
      <c r="D1300" s="0" t="n">
        <v>-2.08524109887295</v>
      </c>
      <c r="E1300" s="0" t="n">
        <f aca="false">(D1300+0.001)/-9.8273</f>
        <v>0.212086849783048</v>
      </c>
      <c r="F1300" s="0" t="n">
        <v>-4.6965718920765</v>
      </c>
      <c r="G1300" s="0" t="n">
        <f aca="false">(F1300+0.0003)/-0.1331</f>
        <v>35.2837858157513</v>
      </c>
      <c r="H1300" s="0" t="n">
        <v>-3.74286255549863</v>
      </c>
      <c r="I1300" s="0" t="n">
        <f aca="false">(H1300+0.0004)/-0.0594</f>
        <v>63.0044201262396</v>
      </c>
      <c r="J1300" s="0" t="n">
        <v>-4.09449176058743</v>
      </c>
      <c r="K1300" s="0" t="n">
        <f aca="false">(J1300+0.0005)/-0.0533</f>
        <v>76.8103519810024</v>
      </c>
      <c r="L1300" s="0" t="n">
        <v>2.48994087260929</v>
      </c>
      <c r="M1300" s="0" t="n">
        <f aca="false">(L1300-0.0007)/0.27085</f>
        <v>9.19047765408636</v>
      </c>
    </row>
    <row r="1301" customFormat="false" ht="13" hidden="false" customHeight="false" outlineLevel="0" collapsed="false">
      <c r="A1301" s="2" t="n">
        <v>36422.9013888889</v>
      </c>
      <c r="B1301" s="3" t="n">
        <v>36422</v>
      </c>
      <c r="C1301" s="4" t="n">
        <v>11.6333333333333</v>
      </c>
      <c r="D1301" s="0" t="n">
        <v>-2.08359103732639</v>
      </c>
      <c r="E1301" s="0" t="n">
        <f aca="false">(D1301+0.001)/-9.8273</f>
        <v>0.211918943893683</v>
      </c>
      <c r="F1301" s="0" t="n">
        <v>-4.70335557725695</v>
      </c>
      <c r="G1301" s="0" t="n">
        <f aca="false">(F1301+0.0003)/-0.1331</f>
        <v>35.3347526465586</v>
      </c>
      <c r="H1301" s="0" t="n">
        <v>-3.74545627170139</v>
      </c>
      <c r="I1301" s="0" t="n">
        <f aca="false">(H1301+0.0004)/-0.0594</f>
        <v>63.0480853821783</v>
      </c>
      <c r="J1301" s="0" t="n">
        <v>-4.0946044921875</v>
      </c>
      <c r="K1301" s="0" t="n">
        <f aca="false">(J1301+0.0005)/-0.0533</f>
        <v>76.8124670204034</v>
      </c>
      <c r="L1301" s="0" t="n">
        <v>2.50069173177083</v>
      </c>
      <c r="M1301" s="0" t="n">
        <f aca="false">(L1301-0.0007)/0.27085</f>
        <v>9.23017069141898</v>
      </c>
    </row>
    <row r="1302" customFormat="false" ht="13" hidden="false" customHeight="false" outlineLevel="0" collapsed="false">
      <c r="A1302" s="2" t="n">
        <v>36422.9020833333</v>
      </c>
      <c r="B1302" s="3" t="n">
        <v>36422</v>
      </c>
      <c r="C1302" s="4" t="n">
        <v>11.65</v>
      </c>
      <c r="D1302" s="0" t="n">
        <v>-2.08687918526786</v>
      </c>
      <c r="E1302" s="0" t="n">
        <f aca="false">(D1302+0.001)/-9.8273</f>
        <v>0.212253537112723</v>
      </c>
      <c r="F1302" s="0" t="n">
        <v>-4.71430181146978</v>
      </c>
      <c r="G1302" s="0" t="n">
        <f aca="false">(F1302+0.0003)/-0.1331</f>
        <v>35.416993324341</v>
      </c>
      <c r="H1302" s="0" t="n">
        <v>-3.75284383585165</v>
      </c>
      <c r="I1302" s="0" t="n">
        <f aca="false">(H1302+0.0004)/-0.0594</f>
        <v>63.1724551490177</v>
      </c>
      <c r="J1302" s="0" t="n">
        <v>-4.10188444368132</v>
      </c>
      <c r="K1302" s="0" t="n">
        <f aca="false">(J1302+0.0005)/-0.0533</f>
        <v>76.9490514761974</v>
      </c>
      <c r="L1302" s="0" t="n">
        <v>2.51246190333104</v>
      </c>
      <c r="M1302" s="0" t="n">
        <f aca="false">(L1302-0.0007)/0.27085</f>
        <v>9.27362711216924</v>
      </c>
    </row>
    <row r="1303" customFormat="false" ht="13" hidden="false" customHeight="false" outlineLevel="0" collapsed="false">
      <c r="A1303" s="2" t="n">
        <v>36422.9027777778</v>
      </c>
      <c r="B1303" s="3" t="n">
        <v>36422</v>
      </c>
      <c r="C1303" s="4" t="n">
        <v>11.6666666666667</v>
      </c>
      <c r="D1303" s="0" t="n">
        <v>-2.09193445700967</v>
      </c>
      <c r="E1303" s="0" t="n">
        <f aca="false">(D1303+0.001)/-9.8273</f>
        <v>0.21276794816579</v>
      </c>
      <c r="F1303" s="0" t="n">
        <v>-4.72754715555939</v>
      </c>
      <c r="G1303" s="0" t="n">
        <f aca="false">(F1303+0.0003)/-0.1331</f>
        <v>35.5165075549165</v>
      </c>
      <c r="H1303" s="0" t="n">
        <v>-3.76244982303177</v>
      </c>
      <c r="I1303" s="0" t="n">
        <f aca="false">(H1303+0.0004)/-0.0594</f>
        <v>63.334172104912</v>
      </c>
      <c r="J1303" s="0" t="n">
        <v>-4.11166533580801</v>
      </c>
      <c r="K1303" s="0" t="n">
        <f aca="false">(J1303+0.0005)/-0.0533</f>
        <v>77.1325578950846</v>
      </c>
      <c r="L1303" s="0" t="n">
        <v>2.52489964606354</v>
      </c>
      <c r="M1303" s="0" t="n">
        <f aca="false">(L1303-0.0007)/0.27085</f>
        <v>9.31954825941865</v>
      </c>
    </row>
    <row r="1304" customFormat="false" ht="13" hidden="false" customHeight="false" outlineLevel="0" collapsed="false">
      <c r="A1304" s="2" t="n">
        <v>36422.9034837963</v>
      </c>
      <c r="B1304" s="3" t="n">
        <v>36422</v>
      </c>
      <c r="C1304" s="4" t="n">
        <v>11.6833333333333</v>
      </c>
      <c r="D1304" s="0" t="n">
        <v>-2.09578629378434</v>
      </c>
      <c r="E1304" s="0" t="n">
        <f aca="false">(D1304+0.001)/-9.8273</f>
        <v>0.213159900866397</v>
      </c>
      <c r="F1304" s="0" t="n">
        <v>-4.73775004292582</v>
      </c>
      <c r="G1304" s="0" t="n">
        <f aca="false">(F1304+0.0003)/-0.1331</f>
        <v>35.5931633578198</v>
      </c>
      <c r="H1304" s="0" t="n">
        <v>-3.76983977936126</v>
      </c>
      <c r="I1304" s="0" t="n">
        <f aca="false">(H1304+0.0004)/-0.0594</f>
        <v>63.458582144129</v>
      </c>
      <c r="J1304" s="0" t="n">
        <v>-4.11884014423077</v>
      </c>
      <c r="K1304" s="0" t="n">
        <f aca="false">(J1304+0.0005)/-0.0533</f>
        <v>77.2671696853803</v>
      </c>
      <c r="L1304" s="0" t="n">
        <v>2.53586989182692</v>
      </c>
      <c r="M1304" s="0" t="n">
        <f aca="false">(L1304-0.0007)/0.27085</f>
        <v>9.36005128974311</v>
      </c>
    </row>
    <row r="1305" customFormat="false" ht="13" hidden="false" customHeight="false" outlineLevel="0" collapsed="false">
      <c r="A1305" s="2" t="n">
        <v>36422.9041666667</v>
      </c>
      <c r="B1305" s="3" t="n">
        <v>36422</v>
      </c>
      <c r="C1305" s="4" t="n">
        <v>11.7</v>
      </c>
      <c r="D1305" s="0" t="n">
        <v>-2.09584497206704</v>
      </c>
      <c r="E1305" s="0" t="n">
        <f aca="false">(D1305+0.001)/-9.8273</f>
        <v>0.213165871812913</v>
      </c>
      <c r="F1305" s="0" t="n">
        <v>-4.74297038669693</v>
      </c>
      <c r="G1305" s="0" t="n">
        <f aca="false">(F1305+0.0003)/-0.1331</f>
        <v>35.6323845732301</v>
      </c>
      <c r="H1305" s="0" t="n">
        <v>-3.77231363477654</v>
      </c>
      <c r="I1305" s="0" t="n">
        <f aca="false">(H1305+0.0004)/-0.0594</f>
        <v>63.5002295416926</v>
      </c>
      <c r="J1305" s="0" t="n">
        <v>-4.12027540153631</v>
      </c>
      <c r="K1305" s="0" t="n">
        <f aca="false">(J1305+0.0005)/-0.0533</f>
        <v>77.2940975897995</v>
      </c>
      <c r="L1305" s="0" t="n">
        <v>2.54473638268156</v>
      </c>
      <c r="M1305" s="0" t="n">
        <f aca="false">(L1305-0.0007)/0.27085</f>
        <v>9.39278708761883</v>
      </c>
    </row>
    <row r="1306" customFormat="false" ht="13" hidden="false" customHeight="false" outlineLevel="0" collapsed="false">
      <c r="A1306" s="2" t="n">
        <v>36422.9048611111</v>
      </c>
      <c r="B1306" s="3" t="n">
        <v>36422</v>
      </c>
      <c r="C1306" s="4" t="n">
        <v>11.7166666666667</v>
      </c>
      <c r="D1306" s="0" t="n">
        <v>-2.09676331578039</v>
      </c>
      <c r="E1306" s="0" t="n">
        <f aca="false">(D1306+0.001)/-9.8273</f>
        <v>0.213259320035044</v>
      </c>
      <c r="F1306" s="0" t="n">
        <v>-4.74893980921961</v>
      </c>
      <c r="G1306" s="0" t="n">
        <f aca="false">(F1306+0.0003)/-0.1331</f>
        <v>35.6772337281714</v>
      </c>
      <c r="H1306" s="0" t="n">
        <v>-3.77576290573204</v>
      </c>
      <c r="I1306" s="0" t="n">
        <f aca="false">(H1306+0.0004)/-0.0594</f>
        <v>63.558298076297</v>
      </c>
      <c r="J1306" s="0" t="n">
        <v>-4.12263143128453</v>
      </c>
      <c r="K1306" s="0" t="n">
        <f aca="false">(J1306+0.0005)/-0.0533</f>
        <v>77.3383007745691</v>
      </c>
      <c r="L1306" s="0" t="n">
        <v>2.55376489122928</v>
      </c>
      <c r="M1306" s="0" t="n">
        <f aca="false">(L1306-0.0007)/0.27085</f>
        <v>9.42612106785778</v>
      </c>
    </row>
    <row r="1307" customFormat="false" ht="13" hidden="false" customHeight="false" outlineLevel="0" collapsed="false">
      <c r="A1307" s="2" t="n">
        <v>36422.9055555556</v>
      </c>
      <c r="B1307" s="3" t="n">
        <v>36422</v>
      </c>
      <c r="C1307" s="4" t="n">
        <v>11.7333333333333</v>
      </c>
      <c r="D1307" s="0" t="n">
        <v>-2.1030031979739</v>
      </c>
      <c r="E1307" s="0" t="n">
        <f aca="false">(D1307+0.001)/-9.8273</f>
        <v>0.213894273907777</v>
      </c>
      <c r="F1307" s="0" t="n">
        <v>-4.76337139423077</v>
      </c>
      <c r="G1307" s="0" t="n">
        <f aca="false">(F1307+0.0003)/-0.1331</f>
        <v>35.7856603623649</v>
      </c>
      <c r="H1307" s="0" t="n">
        <v>-3.78678206559066</v>
      </c>
      <c r="I1307" s="0" t="n">
        <f aca="false">(H1307+0.0004)/-0.0594</f>
        <v>63.7438058180246</v>
      </c>
      <c r="J1307" s="0" t="n">
        <v>-4.13373003949176</v>
      </c>
      <c r="K1307" s="0" t="n">
        <f aca="false">(J1307+0.0005)/-0.0533</f>
        <v>77.546529821609</v>
      </c>
      <c r="L1307" s="0" t="n">
        <v>2.56644112723214</v>
      </c>
      <c r="M1307" s="0" t="n">
        <f aca="false">(L1307-0.0007)/0.27085</f>
        <v>9.47292275145704</v>
      </c>
    </row>
    <row r="1308" customFormat="false" ht="13" hidden="false" customHeight="false" outlineLevel="0" collapsed="false">
      <c r="A1308" s="2" t="n">
        <v>36422.90625</v>
      </c>
      <c r="B1308" s="3" t="n">
        <v>36422</v>
      </c>
      <c r="C1308" s="4" t="n">
        <v>11.75</v>
      </c>
      <c r="D1308" s="0" t="n">
        <v>-2.11423053421788</v>
      </c>
      <c r="E1308" s="0" t="n">
        <f aca="false">(D1308+0.001)/-9.8273</f>
        <v>0.215036737885063</v>
      </c>
      <c r="F1308" s="0" t="n">
        <v>-4.78405147957402</v>
      </c>
      <c r="G1308" s="0" t="n">
        <f aca="false">(F1308+0.0003)/-0.1331</f>
        <v>35.9410329043878</v>
      </c>
      <c r="H1308" s="0" t="n">
        <v>-3.80361546351257</v>
      </c>
      <c r="I1308" s="0" t="n">
        <f aca="false">(H1308+0.0004)/-0.0594</f>
        <v>64.0271963554305</v>
      </c>
      <c r="J1308" s="0" t="n">
        <v>-4.15290022695531</v>
      </c>
      <c r="K1308" s="0" t="n">
        <f aca="false">(J1308+0.0005)/-0.0533</f>
        <v>77.9061956276794</v>
      </c>
      <c r="L1308" s="0" t="n">
        <v>2.58330787360335</v>
      </c>
      <c r="M1308" s="0" t="n">
        <f aca="false">(L1308-0.0007)/0.27085</f>
        <v>9.53519613661935</v>
      </c>
    </row>
    <row r="1309" customFormat="false" ht="13" hidden="false" customHeight="false" outlineLevel="0" collapsed="false">
      <c r="A1309" s="2" t="n">
        <v>36422.9069444445</v>
      </c>
      <c r="B1309" s="3" t="n">
        <v>36422</v>
      </c>
      <c r="C1309" s="4" t="n">
        <v>11.7666666666667</v>
      </c>
      <c r="D1309" s="0" t="n">
        <v>-2.11593460250687</v>
      </c>
      <c r="E1309" s="0" t="n">
        <f aca="false">(D1309+0.001)/-9.8273</f>
        <v>0.215210139357389</v>
      </c>
      <c r="F1309" s="0" t="n">
        <v>-4.78985126201923</v>
      </c>
      <c r="G1309" s="0" t="n">
        <f aca="false">(F1309+0.0003)/-0.1331</f>
        <v>35.9846075283188</v>
      </c>
      <c r="H1309" s="0" t="n">
        <v>-3.80690354567308</v>
      </c>
      <c r="I1309" s="0" t="n">
        <f aca="false">(H1309+0.0004)/-0.0594</f>
        <v>64.0825512739576</v>
      </c>
      <c r="J1309" s="0" t="n">
        <v>-4.15507222269918</v>
      </c>
      <c r="K1309" s="0" t="n">
        <f aca="false">(J1309+0.0005)/-0.0533</f>
        <v>77.9469460168702</v>
      </c>
      <c r="L1309" s="0" t="n">
        <v>2.59199540693681</v>
      </c>
      <c r="M1309" s="0" t="n">
        <f aca="false">(L1309-0.0007)/0.27085</f>
        <v>9.56727120892306</v>
      </c>
    </row>
    <row r="1310" customFormat="false" ht="13" hidden="false" customHeight="false" outlineLevel="0" collapsed="false">
      <c r="A1310" s="2" t="n">
        <v>36422.9076388889</v>
      </c>
      <c r="B1310" s="3" t="n">
        <v>36422</v>
      </c>
      <c r="C1310" s="4" t="n">
        <v>11.7833333333333</v>
      </c>
      <c r="D1310" s="0" t="n">
        <v>-2.1161057277279</v>
      </c>
      <c r="E1310" s="0" t="n">
        <f aca="false">(D1310+0.001)/-9.8273</f>
        <v>0.215227552606301</v>
      </c>
      <c r="F1310" s="0" t="n">
        <v>-4.79698560514503</v>
      </c>
      <c r="G1310" s="0" t="n">
        <f aca="false">(F1310+0.0003)/-0.1331</f>
        <v>36.03820890417</v>
      </c>
      <c r="H1310" s="0" t="n">
        <v>-3.81061701484807</v>
      </c>
      <c r="I1310" s="0" t="n">
        <f aca="false">(H1310+0.0004)/-0.0594</f>
        <v>64.1450675900348</v>
      </c>
      <c r="J1310" s="0" t="n">
        <v>-4.15726972548343</v>
      </c>
      <c r="K1310" s="0" t="n">
        <f aca="false">(J1310+0.0005)/-0.0533</f>
        <v>77.9881749621657</v>
      </c>
      <c r="L1310" s="0" t="n">
        <v>2.60236371287983</v>
      </c>
      <c r="M1310" s="0" t="n">
        <f aca="false">(L1310-0.0007)/0.27085</f>
        <v>9.6055518289822</v>
      </c>
    </row>
    <row r="1311" customFormat="false" ht="13" hidden="false" customHeight="false" outlineLevel="0" collapsed="false">
      <c r="A1311" s="2" t="n">
        <v>36422.9083333333</v>
      </c>
      <c r="B1311" s="3" t="n">
        <v>36422</v>
      </c>
      <c r="C1311" s="4" t="n">
        <v>11.8</v>
      </c>
      <c r="D1311" s="0" t="n">
        <v>-2.12257768854749</v>
      </c>
      <c r="E1311" s="0" t="n">
        <f aca="false">(D1311+0.001)/-9.8273</f>
        <v>0.215886122184882</v>
      </c>
      <c r="F1311" s="0" t="n">
        <v>-4.81302101518855</v>
      </c>
      <c r="G1311" s="0" t="n">
        <f aca="false">(F1311+0.0003)/-0.1331</f>
        <v>36.1586853132122</v>
      </c>
      <c r="H1311" s="0" t="n">
        <v>-3.82283301326816</v>
      </c>
      <c r="I1311" s="0" t="n">
        <f aca="false">(H1311+0.0004)/-0.0594</f>
        <v>64.3507241290936</v>
      </c>
      <c r="J1311" s="0" t="n">
        <v>-4.17090389315642</v>
      </c>
      <c r="K1311" s="0" t="n">
        <f aca="false">(J1311+0.0005)/-0.0533</f>
        <v>78.2439754813587</v>
      </c>
      <c r="L1311" s="0" t="n">
        <v>2.61613728613827</v>
      </c>
      <c r="M1311" s="0" t="n">
        <f aca="false">(L1311-0.0007)/0.27085</f>
        <v>9.65640497005084</v>
      </c>
    </row>
    <row r="1312" customFormat="false" ht="13" hidden="false" customHeight="false" outlineLevel="0" collapsed="false">
      <c r="A1312" s="2" t="n">
        <v>36422.9090277778</v>
      </c>
      <c r="B1312" s="3" t="n">
        <v>36422</v>
      </c>
      <c r="C1312" s="4" t="n">
        <v>11.8166666666667</v>
      </c>
      <c r="D1312" s="0" t="n">
        <v>-2.12594168526786</v>
      </c>
      <c r="E1312" s="0" t="n">
        <f aca="false">(D1312+0.001)/-9.8273</f>
        <v>0.21622843357462</v>
      </c>
      <c r="F1312" s="0" t="n">
        <v>-4.81997982486264</v>
      </c>
      <c r="G1312" s="0" t="n">
        <f aca="false">(F1312+0.0003)/-0.1331</f>
        <v>36.2109678802603</v>
      </c>
      <c r="H1312" s="0" t="n">
        <v>-3.82774939903846</v>
      </c>
      <c r="I1312" s="0" t="n">
        <f aca="false">(H1312+0.0004)/-0.0594</f>
        <v>64.433491566304</v>
      </c>
      <c r="J1312" s="0" t="n">
        <v>-4.17491200206044</v>
      </c>
      <c r="K1312" s="0" t="n">
        <f aca="false">(J1312+0.0005)/-0.0533</f>
        <v>78.3191745227099</v>
      </c>
      <c r="L1312" s="0" t="n">
        <v>2.62410928914835</v>
      </c>
      <c r="M1312" s="0" t="n">
        <f aca="false">(L1312-0.0007)/0.27085</f>
        <v>9.68583824680949</v>
      </c>
    </row>
    <row r="1313" customFormat="false" ht="13" hidden="false" customHeight="false" outlineLevel="0" collapsed="false">
      <c r="A1313" s="2" t="n">
        <v>36422.9097222222</v>
      </c>
      <c r="B1313" s="3" t="n">
        <v>36422</v>
      </c>
      <c r="C1313" s="4" t="n">
        <v>11.8333333333333</v>
      </c>
      <c r="D1313" s="0" t="n">
        <v>-2.12727414968923</v>
      </c>
      <c r="E1313" s="0" t="n">
        <f aca="false">(D1313+0.001)/-9.8273</f>
        <v>0.216364021622341</v>
      </c>
      <c r="F1313" s="0" t="n">
        <v>-4.82603968836326</v>
      </c>
      <c r="G1313" s="0" t="n">
        <f aca="false">(F1313+0.0003)/-0.1331</f>
        <v>36.2564965316549</v>
      </c>
      <c r="H1313" s="0" t="n">
        <v>-3.83031012603591</v>
      </c>
      <c r="I1313" s="0" t="n">
        <f aca="false">(H1313+0.0004)/-0.0594</f>
        <v>64.476601448416</v>
      </c>
      <c r="J1313" s="0" t="n">
        <v>-4.17667957959254</v>
      </c>
      <c r="K1313" s="0" t="n">
        <f aca="false">(J1313+0.0005)/-0.0533</f>
        <v>78.3523373281903</v>
      </c>
      <c r="L1313" s="0" t="n">
        <v>2.63233500949586</v>
      </c>
      <c r="M1313" s="0" t="n">
        <f aca="false">(L1313-0.0007)/0.27085</f>
        <v>9.71620826839897</v>
      </c>
    </row>
    <row r="1314" customFormat="false" ht="13" hidden="false" customHeight="false" outlineLevel="0" collapsed="false">
      <c r="A1314" s="2" t="n">
        <v>36422.9104282407</v>
      </c>
      <c r="B1314" s="3" t="n">
        <v>36422</v>
      </c>
      <c r="C1314" s="4" t="n">
        <v>11.85</v>
      </c>
      <c r="D1314" s="0" t="n">
        <v>-2.11468707074176</v>
      </c>
      <c r="E1314" s="0" t="n">
        <f aca="false">(D1314+0.001)/-9.8273</f>
        <v>0.215083193831649</v>
      </c>
      <c r="F1314" s="0" t="n">
        <v>-4.81390313787775</v>
      </c>
      <c r="G1314" s="0" t="n">
        <f aca="false">(F1314+0.0003)/-0.1331</f>
        <v>36.1653128315383</v>
      </c>
      <c r="H1314" s="0" t="n">
        <v>-3.81837278932006</v>
      </c>
      <c r="I1314" s="0" t="n">
        <f aca="false">(H1314+0.0004)/-0.0594</f>
        <v>64.2756361838394</v>
      </c>
      <c r="J1314" s="0" t="n">
        <v>-4.15854653159341</v>
      </c>
      <c r="K1314" s="0" t="n">
        <f aca="false">(J1314+0.0005)/-0.0533</f>
        <v>78.0121300486568</v>
      </c>
      <c r="L1314" s="0" t="n">
        <v>2.6352297604739</v>
      </c>
      <c r="M1314" s="0" t="n">
        <f aca="false">(L1314-0.0007)/0.27085</f>
        <v>9.72689592200074</v>
      </c>
    </row>
    <row r="1315" customFormat="false" ht="13" hidden="false" customHeight="false" outlineLevel="0" collapsed="false">
      <c r="A1315" s="2" t="n">
        <v>36422.9111111111</v>
      </c>
      <c r="B1315" s="3" t="n">
        <v>36422</v>
      </c>
      <c r="C1315" s="4" t="n">
        <v>11.8666666666667</v>
      </c>
      <c r="D1315" s="0" t="n">
        <v>-2.11333035090782</v>
      </c>
      <c r="E1315" s="0" t="n">
        <f aca="false">(D1315+0.001)/-9.8273</f>
        <v>0.214945137617435</v>
      </c>
      <c r="F1315" s="0" t="n">
        <v>-4.81907679381983</v>
      </c>
      <c r="G1315" s="0" t="n">
        <f aca="false">(F1315+0.0003)/-0.1331</f>
        <v>36.2041832743789</v>
      </c>
      <c r="H1315" s="0" t="n">
        <v>-3.82191919081704</v>
      </c>
      <c r="I1315" s="0" t="n">
        <f aca="false">(H1315+0.0004)/-0.0594</f>
        <v>64.3353399127448</v>
      </c>
      <c r="J1315" s="0" t="n">
        <v>-4.16267949109637</v>
      </c>
      <c r="K1315" s="0" t="n">
        <f aca="false">(J1315+0.0005)/-0.0533</f>
        <v>78.0896715027462</v>
      </c>
      <c r="L1315" s="0" t="n">
        <v>2.63566853613827</v>
      </c>
      <c r="M1315" s="0" t="n">
        <f aca="false">(L1315-0.0007)/0.27085</f>
        <v>9.72851591706949</v>
      </c>
    </row>
    <row r="1316" customFormat="false" ht="13" hidden="false" customHeight="false" outlineLevel="0" collapsed="false">
      <c r="A1316" s="2" t="n">
        <v>36422.9118055556</v>
      </c>
      <c r="B1316" s="3" t="n">
        <v>36422</v>
      </c>
      <c r="C1316" s="4" t="n">
        <v>11.8833333333333</v>
      </c>
      <c r="D1316" s="0" t="n">
        <v>-2.14642535199176</v>
      </c>
      <c r="E1316" s="0" t="n">
        <f aca="false">(D1316+0.001)/-9.8273</f>
        <v>0.21831279720694</v>
      </c>
      <c r="F1316" s="0" t="n">
        <v>-4.87336881868132</v>
      </c>
      <c r="G1316" s="0" t="n">
        <f aca="false">(F1316+0.0003)/-0.1331</f>
        <v>36.6120872928724</v>
      </c>
      <c r="H1316" s="0" t="n">
        <v>-3.86846186040522</v>
      </c>
      <c r="I1316" s="0" t="n">
        <f aca="false">(H1316+0.0004)/-0.0594</f>
        <v>65.1188865388084</v>
      </c>
      <c r="J1316" s="0" t="n">
        <v>-4.2180658696772</v>
      </c>
      <c r="K1316" s="0" t="n">
        <f aca="false">(J1316+0.0005)/-0.0533</f>
        <v>79.1288155661764</v>
      </c>
      <c r="L1316" s="0" t="n">
        <v>2.67283009958791</v>
      </c>
      <c r="M1316" s="0" t="n">
        <f aca="false">(L1316-0.0007)/0.27085</f>
        <v>9.86571940036149</v>
      </c>
    </row>
    <row r="1317" customFormat="false" ht="13" hidden="false" customHeight="false" outlineLevel="0" collapsed="false">
      <c r="A1317" s="2" t="n">
        <v>36422.9125115741</v>
      </c>
      <c r="B1317" s="3" t="n">
        <v>36422</v>
      </c>
      <c r="C1317" s="4" t="n">
        <v>11.9</v>
      </c>
      <c r="D1317" s="0" t="n">
        <v>-2.14257544213599</v>
      </c>
      <c r="E1317" s="0" t="n">
        <f aca="false">(D1317+0.001)/-9.8273</f>
        <v>0.217921040584493</v>
      </c>
      <c r="F1317" s="0" t="n">
        <v>-4.87247005923764</v>
      </c>
      <c r="G1317" s="0" t="n">
        <f aca="false">(F1317+0.0003)/-0.1331</f>
        <v>36.6053347801476</v>
      </c>
      <c r="H1317" s="0" t="n">
        <v>-3.86497413719093</v>
      </c>
      <c r="I1317" s="0" t="n">
        <f aca="false">(H1317+0.0004)/-0.0594</f>
        <v>65.06017065978</v>
      </c>
      <c r="J1317" s="0" t="n">
        <v>-4.21220381181319</v>
      </c>
      <c r="K1317" s="0" t="n">
        <f aca="false">(J1317+0.0005)/-0.0533</f>
        <v>79.0188332422737</v>
      </c>
      <c r="L1317" s="0" t="n">
        <v>2.67894702953297</v>
      </c>
      <c r="M1317" s="0" t="n">
        <f aca="false">(L1317-0.0007)/0.27085</f>
        <v>9.88830359805416</v>
      </c>
    </row>
    <row r="1318" customFormat="false" ht="13" hidden="false" customHeight="false" outlineLevel="0" collapsed="false">
      <c r="A1318" s="2" t="n">
        <v>36422.9131944444</v>
      </c>
      <c r="B1318" s="3" t="n">
        <v>36422</v>
      </c>
      <c r="C1318" s="4" t="n">
        <v>11.9166666666667</v>
      </c>
      <c r="D1318" s="0" t="n">
        <v>-2.14438667510475</v>
      </c>
      <c r="E1318" s="0" t="n">
        <f aca="false">(D1318+0.001)/-9.8273</f>
        <v>0.218105346850585</v>
      </c>
      <c r="F1318" s="0" t="n">
        <v>-4.88124399877793</v>
      </c>
      <c r="G1318" s="0" t="n">
        <f aca="false">(F1318+0.0003)/-0.1331</f>
        <v>36.6712546865359</v>
      </c>
      <c r="H1318" s="0" t="n">
        <v>-3.87007899790503</v>
      </c>
      <c r="I1318" s="0" t="n">
        <f aca="false">(H1318+0.0004)/-0.0594</f>
        <v>65.1461110758423</v>
      </c>
      <c r="J1318" s="0" t="n">
        <v>-4.21658137657123</v>
      </c>
      <c r="K1318" s="0" t="n">
        <f aca="false">(J1318+0.0005)/-0.0533</f>
        <v>79.1009639131563</v>
      </c>
      <c r="L1318" s="0" t="n">
        <v>2.68873843400838</v>
      </c>
      <c r="M1318" s="0" t="n">
        <f aca="false">(L1318-0.0007)/0.27085</f>
        <v>9.92445425146162</v>
      </c>
    </row>
    <row r="1319" customFormat="false" ht="13" hidden="false" customHeight="false" outlineLevel="0" collapsed="false">
      <c r="A1319" s="2" t="n">
        <v>36422.9138888889</v>
      </c>
      <c r="B1319" s="3" t="n">
        <v>36422</v>
      </c>
      <c r="C1319" s="4" t="n">
        <v>11.9333333333333</v>
      </c>
      <c r="D1319" s="0" t="n">
        <v>-2.14924680593923</v>
      </c>
      <c r="E1319" s="0" t="n">
        <f aca="false">(D1319+0.001)/-9.8273</f>
        <v>0.218599900882158</v>
      </c>
      <c r="F1319" s="0" t="n">
        <v>-4.89381906077348</v>
      </c>
      <c r="G1319" s="0" t="n">
        <f aca="false">(F1319+0.0003)/-0.1331</f>
        <v>36.765732988531</v>
      </c>
      <c r="H1319" s="0" t="n">
        <v>-3.88039267524171</v>
      </c>
      <c r="I1319" s="0" t="n">
        <f aca="false">(H1319+0.0004)/-0.0594</f>
        <v>65.3197420074362</v>
      </c>
      <c r="J1319" s="0" t="n">
        <v>-4.22804352986879</v>
      </c>
      <c r="K1319" s="0" t="n">
        <f aca="false">(J1319+0.0005)/-0.0533</f>
        <v>79.3160136935983</v>
      </c>
      <c r="L1319" s="0" t="n">
        <v>2.6990083304558</v>
      </c>
      <c r="M1319" s="0" t="n">
        <f aca="false">(L1319-0.0007)/0.27085</f>
        <v>9.96237153574229</v>
      </c>
    </row>
    <row r="1320" customFormat="false" ht="13" hidden="false" customHeight="false" outlineLevel="0" collapsed="false">
      <c r="A1320" s="2" t="n">
        <v>36422.9145949074</v>
      </c>
      <c r="B1320" s="3" t="n">
        <v>36422</v>
      </c>
      <c r="C1320" s="4" t="n">
        <v>11.95</v>
      </c>
      <c r="D1320" s="0" t="n">
        <v>-2.15179108001374</v>
      </c>
      <c r="E1320" s="0" t="n">
        <f aca="false">(D1320+0.001)/-9.8273</f>
        <v>0.21885879946819</v>
      </c>
      <c r="F1320" s="0" t="n">
        <v>-4.90325592376374</v>
      </c>
      <c r="G1320" s="0" t="n">
        <f aca="false">(F1320+0.0003)/-0.1331</f>
        <v>36.8366335369177</v>
      </c>
      <c r="H1320" s="0" t="n">
        <v>-3.88685289320055</v>
      </c>
      <c r="I1320" s="0" t="n">
        <f aca="false">(H1320+0.0004)/-0.0594</f>
        <v>65.4284998855312</v>
      </c>
      <c r="J1320" s="0" t="n">
        <v>-4.23378745278159</v>
      </c>
      <c r="K1320" s="0" t="n">
        <f aca="false">(J1320+0.0005)/-0.0533</f>
        <v>79.423779601906</v>
      </c>
      <c r="L1320" s="0" t="n">
        <v>2.70819024725275</v>
      </c>
      <c r="M1320" s="0" t="n">
        <f aca="false">(L1320-0.0007)/0.27085</f>
        <v>9.99627191158483</v>
      </c>
    </row>
    <row r="1321" customFormat="false" ht="13" hidden="false" customHeight="false" outlineLevel="0" collapsed="false">
      <c r="A1321" s="2" t="n">
        <v>36422.9152777778</v>
      </c>
      <c r="B1321" s="3" t="n">
        <v>36422</v>
      </c>
      <c r="C1321" s="4" t="n">
        <v>11.9666666666667</v>
      </c>
      <c r="D1321" s="0" t="n">
        <v>-2.15412954266152</v>
      </c>
      <c r="E1321" s="0" t="n">
        <f aca="false">(D1321+0.001)/-9.8273</f>
        <v>0.219096755228956</v>
      </c>
      <c r="F1321" s="0" t="n">
        <v>-4.91034004125702</v>
      </c>
      <c r="G1321" s="0" t="n">
        <f aca="false">(F1321+0.0003)/-0.1331</f>
        <v>36.8898575601579</v>
      </c>
      <c r="H1321" s="0" t="n">
        <v>-3.89142325754916</v>
      </c>
      <c r="I1321" s="0" t="n">
        <f aca="false">(H1321+0.0004)/-0.0594</f>
        <v>65.5054420462822</v>
      </c>
      <c r="J1321" s="0" t="n">
        <v>-4.23736229371489</v>
      </c>
      <c r="K1321" s="0" t="n">
        <f aca="false">(J1321+0.0005)/-0.0533</f>
        <v>79.4908497882719</v>
      </c>
      <c r="L1321" s="0" t="n">
        <v>2.71684625175562</v>
      </c>
      <c r="M1321" s="0" t="n">
        <f aca="false">(L1321-0.0007)/0.27085</f>
        <v>10.0282305769083</v>
      </c>
    </row>
    <row r="1322" customFormat="false" ht="13" hidden="false" customHeight="false" outlineLevel="0" collapsed="false">
      <c r="A1322" s="2" t="n">
        <v>36422.9159722222</v>
      </c>
      <c r="B1322" s="3" t="n">
        <v>36422</v>
      </c>
      <c r="C1322" s="4" t="n">
        <v>11.9833333333333</v>
      </c>
      <c r="D1322" s="0" t="n">
        <v>-2.15625804859203</v>
      </c>
      <c r="E1322" s="0" t="n">
        <f aca="false">(D1322+0.001)/-9.8273</f>
        <v>0.219313346350679</v>
      </c>
      <c r="F1322" s="0" t="n">
        <v>-4.91228376116071</v>
      </c>
      <c r="G1322" s="0" t="n">
        <f aca="false">(F1322+0.0003)/-0.1331</f>
        <v>36.9044610154824</v>
      </c>
      <c r="H1322" s="0" t="n">
        <v>-3.89259422218407</v>
      </c>
      <c r="I1322" s="0" t="n">
        <f aca="false">(H1322+0.0004)/-0.0594</f>
        <v>65.5251552556241</v>
      </c>
      <c r="J1322" s="0" t="n">
        <v>-4.23688616071429</v>
      </c>
      <c r="K1322" s="0" t="n">
        <f aca="false">(J1322+0.0005)/-0.0533</f>
        <v>79.4819167113375</v>
      </c>
      <c r="L1322" s="0" t="n">
        <v>2.72149725274725</v>
      </c>
      <c r="M1322" s="0" t="n">
        <f aca="false">(L1322-0.0007)/0.27085</f>
        <v>10.0454024469162</v>
      </c>
    </row>
    <row r="1323" customFormat="false" ht="13" hidden="false" customHeight="false" outlineLevel="0" collapsed="false">
      <c r="A1323" s="2" t="n">
        <v>36422.9166666667</v>
      </c>
      <c r="B1323" s="3" t="n">
        <v>36422</v>
      </c>
      <c r="C1323" s="4" t="n">
        <v>12</v>
      </c>
      <c r="D1323" s="0" t="n">
        <v>-2.14791434151786</v>
      </c>
      <c r="E1323" s="0" t="n">
        <f aca="false">(D1323+0.001)/-9.8273</f>
        <v>0.218464312834437</v>
      </c>
      <c r="F1323" s="0" t="n">
        <v>-4.88750751201923</v>
      </c>
      <c r="G1323" s="0" t="n">
        <f aca="false">(F1323+0.0003)/-0.1331</f>
        <v>36.7183133885742</v>
      </c>
      <c r="H1323" s="0" t="n">
        <v>-3.86962890625</v>
      </c>
      <c r="I1323" s="0" t="n">
        <f aca="false">(H1323+0.0004)/-0.0594</f>
        <v>65.1385337752525</v>
      </c>
      <c r="J1323" s="0" t="n">
        <v>-4.20580518114698</v>
      </c>
      <c r="K1323" s="0" t="n">
        <f aca="false">(J1323+0.0005)/-0.0533</f>
        <v>78.8987838864349</v>
      </c>
      <c r="L1323" s="0" t="n">
        <v>2.70929022149725</v>
      </c>
      <c r="M1323" s="0" t="n">
        <f aca="false">(L1323-0.0007)/0.27085</f>
        <v>10.0003331050295</v>
      </c>
    </row>
    <row r="1324" customFormat="false" ht="13" hidden="false" customHeight="false" outlineLevel="0" collapsed="false">
      <c r="A1324" s="2" t="n">
        <v>36422.9173611111</v>
      </c>
      <c r="B1324" s="3" t="n">
        <v>36422</v>
      </c>
      <c r="C1324" s="4" t="n">
        <v>12.0166666666667</v>
      </c>
      <c r="D1324" s="0" t="n">
        <v>-2.12392901847376</v>
      </c>
      <c r="E1324" s="0" t="n">
        <f aca="false">(D1324+0.001)/-9.8273</f>
        <v>0.216023629936377</v>
      </c>
      <c r="F1324" s="0" t="n">
        <v>-4.82699736705801</v>
      </c>
      <c r="G1324" s="0" t="n">
        <f aca="false">(F1324+0.0003)/-0.1331</f>
        <v>36.2636917134336</v>
      </c>
      <c r="H1324" s="0" t="n">
        <v>-3.81911472720995</v>
      </c>
      <c r="I1324" s="0" t="n">
        <f aca="false">(H1324+0.0004)/-0.0594</f>
        <v>64.2881267207062</v>
      </c>
      <c r="J1324" s="0" t="n">
        <v>-4.14268873014503</v>
      </c>
      <c r="K1324" s="0" t="n">
        <f aca="false">(J1324+0.0005)/-0.0533</f>
        <v>77.7146103216704</v>
      </c>
      <c r="L1324" s="0" t="n">
        <v>2.67597008805249</v>
      </c>
      <c r="M1324" s="0" t="n">
        <f aca="false">(L1324-0.0007)/0.27085</f>
        <v>9.87731249050209</v>
      </c>
    </row>
    <row r="1325" customFormat="false" ht="13" hidden="false" customHeight="false" outlineLevel="0" collapsed="false">
      <c r="A1325" s="2" t="n">
        <v>36422.9180555556</v>
      </c>
      <c r="B1325" s="3" t="n">
        <v>36422</v>
      </c>
      <c r="C1325" s="4" t="n">
        <v>12.0333333333333</v>
      </c>
      <c r="D1325" s="0" t="n">
        <v>-2.13396538628472</v>
      </c>
      <c r="E1325" s="0" t="n">
        <f aca="false">(D1325+0.001)/-9.8273</f>
        <v>0.217044904122671</v>
      </c>
      <c r="F1325" s="0" t="n">
        <v>-4.85039605034722</v>
      </c>
      <c r="G1325" s="0" t="n">
        <f aca="false">(F1325+0.0003)/-0.1331</f>
        <v>36.4394894842015</v>
      </c>
      <c r="H1325" s="0" t="n">
        <v>-3.83588324652778</v>
      </c>
      <c r="I1325" s="0" t="n">
        <f aca="false">(H1325+0.0004)/-0.0594</f>
        <v>64.5704250257202</v>
      </c>
      <c r="J1325" s="0" t="n">
        <v>-4.160888671875</v>
      </c>
      <c r="K1325" s="0" t="n">
        <f aca="false">(J1325+0.0005)/-0.0533</f>
        <v>78.0560726430582</v>
      </c>
      <c r="L1325" s="0" t="n">
        <v>2.69131130642361</v>
      </c>
      <c r="M1325" s="0" t="n">
        <f aca="false">(L1325-0.0007)/0.27085</f>
        <v>9.93395350350235</v>
      </c>
    </row>
    <row r="1326" customFormat="false" ht="13" hidden="false" customHeight="false" outlineLevel="0" collapsed="false">
      <c r="A1326" s="2" t="n">
        <v>36422.9187615741</v>
      </c>
      <c r="B1326" s="3" t="n">
        <v>36422</v>
      </c>
      <c r="C1326" s="4" t="n">
        <v>12.05</v>
      </c>
      <c r="D1326" s="0" t="n">
        <v>-2.17427348042582</v>
      </c>
      <c r="E1326" s="0" t="n">
        <f aca="false">(D1326+0.001)/-9.8273</f>
        <v>0.221146548942825</v>
      </c>
      <c r="F1326" s="0" t="n">
        <v>-4.95447179773352</v>
      </c>
      <c r="G1326" s="0" t="n">
        <f aca="false">(F1326+0.0003)/-0.1331</f>
        <v>37.2214259784637</v>
      </c>
      <c r="H1326" s="0" t="n">
        <v>-3.92501663375687</v>
      </c>
      <c r="I1326" s="0" t="n">
        <f aca="false">(H1326+0.0004)/-0.0594</f>
        <v>66.070987100284</v>
      </c>
      <c r="J1326" s="0" t="n">
        <v>-4.27170973557692</v>
      </c>
      <c r="K1326" s="0" t="n">
        <f aca="false">(J1326+0.0005)/-0.0533</f>
        <v>80.1352670839948</v>
      </c>
      <c r="L1326" s="0" t="n">
        <v>2.75830614697802</v>
      </c>
      <c r="M1326" s="0" t="n">
        <f aca="false">(L1326-0.0007)/0.27085</f>
        <v>10.1813038470667</v>
      </c>
    </row>
    <row r="1327" customFormat="false" ht="13" hidden="false" customHeight="false" outlineLevel="0" collapsed="false">
      <c r="A1327" s="2" t="n">
        <v>36422.9194444444</v>
      </c>
      <c r="B1327" s="3" t="n">
        <v>36422</v>
      </c>
      <c r="C1327" s="4" t="n">
        <v>12.0666666666667</v>
      </c>
      <c r="D1327" s="0" t="n">
        <v>-2.17203321403631</v>
      </c>
      <c r="E1327" s="0" t="n">
        <f aca="false">(D1327+0.001)/-9.8273</f>
        <v>0.220918585373023</v>
      </c>
      <c r="F1327" s="0" t="n">
        <v>-4.95351780726257</v>
      </c>
      <c r="G1327" s="0" t="n">
        <f aca="false">(F1327+0.0003)/-0.1331</f>
        <v>37.2142585068563</v>
      </c>
      <c r="H1327" s="0" t="n">
        <v>-3.92373537884078</v>
      </c>
      <c r="I1327" s="0" t="n">
        <f aca="false">(H1327+0.0004)/-0.0594</f>
        <v>66.0494171522017</v>
      </c>
      <c r="J1327" s="0" t="n">
        <v>-4.2682873603352</v>
      </c>
      <c r="K1327" s="0" t="n">
        <f aca="false">(J1327+0.0005)/-0.0533</f>
        <v>80.0710574171707</v>
      </c>
      <c r="L1327" s="0" t="n">
        <v>2.76297627880587</v>
      </c>
      <c r="M1327" s="0" t="n">
        <f aca="false">(L1327-0.0007)/0.27085</f>
        <v>10.1985463496617</v>
      </c>
    </row>
    <row r="1328" customFormat="false" ht="13" hidden="false" customHeight="false" outlineLevel="0" collapsed="false">
      <c r="A1328" s="2" t="n">
        <v>36422.9201388889</v>
      </c>
      <c r="B1328" s="3" t="n">
        <v>36422</v>
      </c>
      <c r="C1328" s="4" t="n">
        <v>12.0833333333333</v>
      </c>
      <c r="D1328" s="0" t="n">
        <v>-2.17658074347528</v>
      </c>
      <c r="E1328" s="0" t="n">
        <f aca="false">(D1328+0.001)/-9.8273</f>
        <v>0.221381329915163</v>
      </c>
      <c r="F1328" s="0" t="n">
        <v>-4.96752393114698</v>
      </c>
      <c r="G1328" s="0" t="n">
        <f aca="false">(F1328+0.0003)/-0.1331</f>
        <v>37.3194885886325</v>
      </c>
      <c r="H1328" s="0" t="n">
        <v>-3.93370911315247</v>
      </c>
      <c r="I1328" s="0" t="n">
        <f aca="false">(H1328+0.0004)/-0.0594</f>
        <v>66.217325137247</v>
      </c>
      <c r="J1328" s="0" t="n">
        <v>-4.27857786744506</v>
      </c>
      <c r="K1328" s="0" t="n">
        <f aca="false">(J1328+0.0005)/-0.0533</f>
        <v>80.2641250927779</v>
      </c>
      <c r="L1328" s="0" t="n">
        <v>2.77532891912775</v>
      </c>
      <c r="M1328" s="0" t="n">
        <f aca="false">(L1328-0.0007)/0.27085</f>
        <v>10.2441532919614</v>
      </c>
    </row>
    <row r="1329" customFormat="false" ht="13" hidden="false" customHeight="false" outlineLevel="0" collapsed="false">
      <c r="A1329" s="2" t="n">
        <v>36422.9208449074</v>
      </c>
      <c r="B1329" s="3" t="n">
        <v>36422</v>
      </c>
      <c r="C1329" s="4" t="n">
        <v>12.1</v>
      </c>
      <c r="D1329" s="0" t="n">
        <v>-2.17403202266484</v>
      </c>
      <c r="E1329" s="0" t="n">
        <f aca="false">(D1329+0.001)/-9.8273</f>
        <v>0.221121978841069</v>
      </c>
      <c r="F1329" s="0" t="n">
        <v>-4.96477399553571</v>
      </c>
      <c r="G1329" s="0" t="n">
        <f aca="false">(F1329+0.0003)/-0.1331</f>
        <v>37.2988279153697</v>
      </c>
      <c r="H1329" s="0" t="n">
        <v>-3.9299799321772</v>
      </c>
      <c r="I1329" s="0" t="n">
        <f aca="false">(H1329+0.0004)/-0.0594</f>
        <v>66.1545443127475</v>
      </c>
      <c r="J1329" s="0" t="n">
        <v>-4.27342676854396</v>
      </c>
      <c r="K1329" s="0" t="n">
        <f aca="false">(J1329+0.0005)/-0.0533</f>
        <v>80.1674815861906</v>
      </c>
      <c r="L1329" s="0" t="n">
        <v>2.7769520518544</v>
      </c>
      <c r="M1329" s="0" t="n">
        <f aca="false">(L1329-0.0007)/0.27085</f>
        <v>10.2501460286299</v>
      </c>
    </row>
    <row r="1330" customFormat="false" ht="13" hidden="false" customHeight="false" outlineLevel="0" collapsed="false">
      <c r="A1330" s="2" t="n">
        <v>36422.9215277778</v>
      </c>
      <c r="B1330" s="3" t="n">
        <v>36422</v>
      </c>
      <c r="C1330" s="4" t="n">
        <v>12.1166666666667</v>
      </c>
      <c r="D1330" s="0" t="n">
        <v>-2.18090271681882</v>
      </c>
      <c r="E1330" s="0" t="n">
        <f aca="false">(D1330+0.001)/-9.8273</f>
        <v>0.221821122466885</v>
      </c>
      <c r="F1330" s="0" t="n">
        <v>-4.98311589273174</v>
      </c>
      <c r="G1330" s="0" t="n">
        <f aca="false">(F1330+0.0003)/-0.1331</f>
        <v>37.4366333037696</v>
      </c>
      <c r="H1330" s="0" t="n">
        <v>-3.94395463922051</v>
      </c>
      <c r="I1330" s="0" t="n">
        <f aca="false">(H1330+0.0004)/-0.0594</f>
        <v>66.389808741086</v>
      </c>
      <c r="J1330" s="0" t="n">
        <v>-4.28804204705056</v>
      </c>
      <c r="K1330" s="0" t="n">
        <f aca="false">(J1330+0.0005)/-0.0533</f>
        <v>80.4416894380968</v>
      </c>
      <c r="L1330" s="0" t="n">
        <v>2.79126799508427</v>
      </c>
      <c r="M1330" s="0" t="n">
        <f aca="false">(L1330-0.0007)/0.27085</f>
        <v>10.303001643287</v>
      </c>
    </row>
    <row r="1331" customFormat="false" ht="13" hidden="false" customHeight="false" outlineLevel="0" collapsed="false">
      <c r="A1331" s="2" t="n">
        <v>36422.9222222222</v>
      </c>
      <c r="B1331" s="3" t="n">
        <v>36422</v>
      </c>
      <c r="C1331" s="4" t="n">
        <v>12.1333333333333</v>
      </c>
      <c r="D1331" s="0" t="n">
        <v>-2.18269811809392</v>
      </c>
      <c r="E1331" s="0" t="n">
        <f aca="false">(D1331+0.001)/-9.8273</f>
        <v>0.222003817741793</v>
      </c>
      <c r="F1331" s="0" t="n">
        <v>-4.9866734288674</v>
      </c>
      <c r="G1331" s="0" t="n">
        <f aca="false">(F1331+0.0003)/-0.1331</f>
        <v>37.4633615993043</v>
      </c>
      <c r="H1331" s="0" t="n">
        <v>-3.94622971339779</v>
      </c>
      <c r="I1331" s="0" t="n">
        <f aca="false">(H1331+0.0004)/-0.0594</f>
        <v>66.4281096531614</v>
      </c>
      <c r="J1331" s="0" t="n">
        <v>-4.29003636481354</v>
      </c>
      <c r="K1331" s="0" t="n">
        <f aca="false">(J1331+0.0005)/-0.0533</f>
        <v>80.4791062816799</v>
      </c>
      <c r="L1331" s="0" t="n">
        <v>2.79565294803177</v>
      </c>
      <c r="M1331" s="0" t="n">
        <f aca="false">(L1331-0.0007)/0.27085</f>
        <v>10.3191912425024</v>
      </c>
    </row>
    <row r="1332" customFormat="false" ht="13" hidden="false" customHeight="false" outlineLevel="0" collapsed="false">
      <c r="A1332" s="2" t="n">
        <v>36422.9229166667</v>
      </c>
      <c r="B1332" s="3" t="n">
        <v>36422</v>
      </c>
      <c r="C1332" s="4" t="n">
        <v>12.15</v>
      </c>
      <c r="D1332" s="0" t="n">
        <v>-2.17826334635417</v>
      </c>
      <c r="E1332" s="0" t="n">
        <f aca="false">(D1332+0.001)/-9.8273</f>
        <v>0.221552547124253</v>
      </c>
      <c r="F1332" s="0" t="n">
        <v>-4.97539605034722</v>
      </c>
      <c r="G1332" s="0" t="n">
        <f aca="false">(F1332+0.0003)/-0.1331</f>
        <v>37.3786329853285</v>
      </c>
      <c r="H1332" s="0" t="n">
        <v>-3.93565538194445</v>
      </c>
      <c r="I1332" s="0" t="n">
        <f aca="false">(H1332+0.0004)/-0.0594</f>
        <v>66.2500906051254</v>
      </c>
      <c r="J1332" s="0" t="n">
        <v>-4.27339680989583</v>
      </c>
      <c r="K1332" s="0" t="n">
        <f aca="false">(J1332+0.0005)/-0.0533</f>
        <v>80.1669195102407</v>
      </c>
      <c r="L1332" s="0" t="n">
        <v>2.79014756944445</v>
      </c>
      <c r="M1332" s="0" t="n">
        <f aca="false">(L1332-0.0007)/0.27085</f>
        <v>10.2988649416446</v>
      </c>
    </row>
    <row r="1333" customFormat="false" ht="13" hidden="false" customHeight="false" outlineLevel="0" collapsed="false">
      <c r="A1333" s="2" t="n">
        <v>36422.9236111111</v>
      </c>
      <c r="B1333" s="3" t="n">
        <v>36422</v>
      </c>
      <c r="C1333" s="4" t="n">
        <v>12.1666666666667</v>
      </c>
      <c r="D1333" s="0" t="n">
        <v>-2.19266923446229</v>
      </c>
      <c r="E1333" s="0" t="n">
        <f aca="false">(D1333+0.001)/-9.8273</f>
        <v>0.223018452114242</v>
      </c>
      <c r="F1333" s="0" t="n">
        <v>-5.00620580918296</v>
      </c>
      <c r="G1333" s="0" t="n">
        <f aca="false">(F1333+0.0003)/-0.1331</f>
        <v>37.6101112635835</v>
      </c>
      <c r="H1333" s="0" t="n">
        <v>-3.96223867405726</v>
      </c>
      <c r="I1333" s="0" t="n">
        <f aca="false">(H1333+0.0004)/-0.0594</f>
        <v>66.6976207753747</v>
      </c>
      <c r="J1333" s="0" t="n">
        <v>-4.30689976868017</v>
      </c>
      <c r="K1333" s="0" t="n">
        <f aca="false">(J1333+0.0005)/-0.0533</f>
        <v>80.7954928457818</v>
      </c>
      <c r="L1333" s="0" t="n">
        <v>2.80943119326117</v>
      </c>
      <c r="M1333" s="0" t="n">
        <f aca="false">(L1333-0.0007)/0.27085</f>
        <v>10.3700616328638</v>
      </c>
    </row>
    <row r="1334" customFormat="false" ht="13" hidden="false" customHeight="false" outlineLevel="0" collapsed="false">
      <c r="A1334" s="2" t="n">
        <v>36422.9243055556</v>
      </c>
      <c r="B1334" s="3" t="n">
        <v>36422</v>
      </c>
      <c r="C1334" s="4" t="n">
        <v>12.1833333333333</v>
      </c>
      <c r="D1334" s="0" t="n">
        <v>-2.13303786057692</v>
      </c>
      <c r="E1334" s="0" t="n">
        <f aca="false">(D1334+0.001)/-9.8273</f>
        <v>0.216950521565122</v>
      </c>
      <c r="F1334" s="0" t="n">
        <v>-4.85118153331044</v>
      </c>
      <c r="G1334" s="0" t="n">
        <f aca="false">(F1334+0.0003)/-0.1331</f>
        <v>36.4453909339627</v>
      </c>
      <c r="H1334" s="0" t="n">
        <v>-3.82399338942308</v>
      </c>
      <c r="I1334" s="0" t="n">
        <f aca="false">(H1334+0.0004)/-0.0594</f>
        <v>64.3702590811966</v>
      </c>
      <c r="J1334" s="0" t="n">
        <v>-4.13186544900412</v>
      </c>
      <c r="K1334" s="0" t="n">
        <f aca="false">(J1334+0.0005)/-0.0533</f>
        <v>77.5115468856308</v>
      </c>
      <c r="L1334" s="0" t="n">
        <v>2.71678882640797</v>
      </c>
      <c r="M1334" s="0" t="n">
        <f aca="false">(L1334-0.0007)/0.27085</f>
        <v>10.0280185579028</v>
      </c>
    </row>
    <row r="1335" customFormat="false" ht="13" hidden="false" customHeight="false" outlineLevel="0" collapsed="false">
      <c r="A1335" s="2" t="n">
        <v>36422.925</v>
      </c>
      <c r="B1335" s="3" t="n">
        <v>36422</v>
      </c>
      <c r="C1335" s="4" t="n">
        <v>12.2</v>
      </c>
      <c r="D1335" s="0" t="n">
        <v>-2.05644209306319</v>
      </c>
      <c r="E1335" s="0" t="n">
        <f aca="false">(D1335+0.001)/-9.8273</f>
        <v>0.209156339285785</v>
      </c>
      <c r="F1335" s="0" t="n">
        <v>-4.76266043526786</v>
      </c>
      <c r="G1335" s="0" t="n">
        <f aca="false">(F1335+0.0003)/-0.1331</f>
        <v>35.7803188224482</v>
      </c>
      <c r="H1335" s="0" t="n">
        <v>-3.74421842805632</v>
      </c>
      <c r="I1335" s="0" t="n">
        <f aca="false">(H1335+0.0004)/-0.0594</f>
        <v>63.0272462635744</v>
      </c>
      <c r="J1335" s="0" t="n">
        <v>-4.02878981370192</v>
      </c>
      <c r="K1335" s="0" t="n">
        <f aca="false">(J1335+0.0005)/-0.0533</f>
        <v>75.5776700506927</v>
      </c>
      <c r="L1335" s="0" t="n">
        <v>2.67725682520604</v>
      </c>
      <c r="M1335" s="0" t="n">
        <f aca="false">(L1335-0.0007)/0.27085</f>
        <v>9.88206322763906</v>
      </c>
    </row>
    <row r="1336" customFormat="false" ht="13" hidden="false" customHeight="false" outlineLevel="0" collapsed="false">
      <c r="A1336" s="2" t="n">
        <v>36422.9256944444</v>
      </c>
      <c r="B1336" s="3" t="n">
        <v>36422</v>
      </c>
      <c r="C1336" s="4" t="n">
        <v>12.2166666666667</v>
      </c>
      <c r="D1336" s="0" t="n">
        <v>-2.10368288156077</v>
      </c>
      <c r="E1336" s="0" t="n">
        <f aca="false">(D1336+0.001)/-9.8273</f>
        <v>0.213963436708025</v>
      </c>
      <c r="F1336" s="0" t="n">
        <v>-4.81667871633287</v>
      </c>
      <c r="G1336" s="0" t="n">
        <f aca="false">(F1336+0.0003)/-0.1331</f>
        <v>36.1861661632823</v>
      </c>
      <c r="H1336" s="0" t="n">
        <v>-3.79174669803177</v>
      </c>
      <c r="I1336" s="0" t="n">
        <f aca="false">(H1336+0.0004)/-0.0594</f>
        <v>63.8273854887503</v>
      </c>
      <c r="J1336" s="0" t="n">
        <v>-4.09004337879834</v>
      </c>
      <c r="K1336" s="0" t="n">
        <f aca="false">(J1336+0.0005)/-0.0533</f>
        <v>76.7268926603816</v>
      </c>
      <c r="L1336" s="0" t="n">
        <v>2.70952930766575</v>
      </c>
      <c r="M1336" s="0" t="n">
        <f aca="false">(L1336-0.0007)/0.27085</f>
        <v>10.0012158304071</v>
      </c>
    </row>
    <row r="1337" customFormat="false" ht="13" hidden="false" customHeight="false" outlineLevel="0" collapsed="false">
      <c r="A1337" s="2" t="n">
        <v>36422.9263888889</v>
      </c>
      <c r="B1337" s="3" t="n">
        <v>36422</v>
      </c>
      <c r="C1337" s="4" t="n">
        <v>12.2333333333333</v>
      </c>
      <c r="D1337" s="0" t="n">
        <v>-2.1666468836326</v>
      </c>
      <c r="E1337" s="0" t="n">
        <f aca="false">(D1337+0.001)/-9.8273</f>
        <v>0.220370486668017</v>
      </c>
      <c r="F1337" s="0" t="n">
        <v>-4.89329301191298</v>
      </c>
      <c r="G1337" s="0" t="n">
        <f aca="false">(F1337+0.0003)/-0.1331</f>
        <v>36.7617807055821</v>
      </c>
      <c r="H1337" s="0" t="n">
        <v>-3.8635591117058</v>
      </c>
      <c r="I1337" s="0" t="n">
        <f aca="false">(H1337+0.0004)/-0.0594</f>
        <v>65.0363486819158</v>
      </c>
      <c r="J1337" s="0" t="n">
        <v>-4.17885121719613</v>
      </c>
      <c r="K1337" s="0" t="n">
        <f aca="false">(J1337+0.0005)/-0.0533</f>
        <v>78.3930809980512</v>
      </c>
      <c r="L1337" s="0" t="n">
        <v>2.74826808529006</v>
      </c>
      <c r="M1337" s="0" t="n">
        <f aca="false">(L1337-0.0007)/0.27085</f>
        <v>10.1442425153777</v>
      </c>
    </row>
    <row r="1338" customFormat="false" ht="13" hidden="false" customHeight="false" outlineLevel="0" collapsed="false">
      <c r="A1338" s="2" t="n">
        <v>36422.9270833333</v>
      </c>
      <c r="B1338" s="3" t="n">
        <v>36422</v>
      </c>
      <c r="C1338" s="4" t="n">
        <v>12.25</v>
      </c>
      <c r="D1338" s="0" t="n">
        <v>-2.22139326553771</v>
      </c>
      <c r="E1338" s="0" t="n">
        <f aca="false">(D1338+0.001)/-9.8273</f>
        <v>0.225941333381265</v>
      </c>
      <c r="F1338" s="0" t="n">
        <v>-5.05669790939246</v>
      </c>
      <c r="G1338" s="0" t="n">
        <f aca="false">(F1338+0.0003)/-0.1331</f>
        <v>37.9894658857435</v>
      </c>
      <c r="H1338" s="0" t="n">
        <v>-4.00261053159916</v>
      </c>
      <c r="I1338" s="0" t="n">
        <f aca="false">(H1338+0.0004)/-0.0594</f>
        <v>67.3772816767535</v>
      </c>
      <c r="J1338" s="0" t="n">
        <v>-4.35164979050279</v>
      </c>
      <c r="K1338" s="0" t="n">
        <f aca="false">(J1338+0.0005)/-0.0533</f>
        <v>81.6350804972381</v>
      </c>
      <c r="L1338" s="0" t="n">
        <v>2.85504048097067</v>
      </c>
      <c r="M1338" s="0" t="n">
        <f aca="false">(L1338-0.0007)/0.27085</f>
        <v>10.5384547940582</v>
      </c>
    </row>
    <row r="1339" customFormat="false" ht="13" hidden="false" customHeight="false" outlineLevel="0" collapsed="false">
      <c r="A1339" s="2" t="n">
        <v>36422.9277777778</v>
      </c>
      <c r="B1339" s="3" t="n">
        <v>36422</v>
      </c>
      <c r="C1339" s="4" t="n">
        <v>12.2666666666667</v>
      </c>
      <c r="D1339" s="0" t="n">
        <v>-2.21456005586592</v>
      </c>
      <c r="E1339" s="0" t="n">
        <f aca="false">(D1339+0.001)/-9.8273</f>
        <v>0.225246004077002</v>
      </c>
      <c r="F1339" s="0" t="n">
        <v>-5.04678225384078</v>
      </c>
      <c r="G1339" s="0" t="n">
        <f aca="false">(F1339+0.0003)/-0.1331</f>
        <v>37.9149680979773</v>
      </c>
      <c r="H1339" s="0" t="n">
        <v>-3.99386784217877</v>
      </c>
      <c r="I1339" s="0" t="n">
        <f aca="false">(H1339+0.0004)/-0.0594</f>
        <v>67.230098353178</v>
      </c>
      <c r="J1339" s="0" t="n">
        <v>-4.34054752967877</v>
      </c>
      <c r="K1339" s="0" t="n">
        <f aca="false">(J1339+0.0005)/-0.0533</f>
        <v>81.4267829208025</v>
      </c>
      <c r="L1339" s="0" t="n">
        <v>2.84928476344274</v>
      </c>
      <c r="M1339" s="0" t="n">
        <f aca="false">(L1339-0.0007)/0.27085</f>
        <v>10.5172042216826</v>
      </c>
    </row>
    <row r="1340" customFormat="false" ht="13" hidden="false" customHeight="false" outlineLevel="0" collapsed="false">
      <c r="A1340" s="2" t="n">
        <v>36422.9284837963</v>
      </c>
      <c r="B1340" s="3" t="n">
        <v>36422</v>
      </c>
      <c r="C1340" s="4" t="n">
        <v>12.2833333333333</v>
      </c>
      <c r="D1340" s="0" t="n">
        <v>-2.22088386999309</v>
      </c>
      <c r="E1340" s="0" t="n">
        <f aca="false">(D1340+0.001)/-9.8273</f>
        <v>0.225889498640836</v>
      </c>
      <c r="F1340" s="0" t="n">
        <v>-5.05766304816989</v>
      </c>
      <c r="G1340" s="0" t="n">
        <f aca="false">(F1340+0.0003)/-0.1331</f>
        <v>37.9967171162276</v>
      </c>
      <c r="H1340" s="0" t="n">
        <v>-4.00263833736188</v>
      </c>
      <c r="I1340" s="0" t="n">
        <f aca="false">(H1340+0.0004)/-0.0594</f>
        <v>67.377749787237</v>
      </c>
      <c r="J1340" s="0" t="n">
        <v>-4.35227199154006</v>
      </c>
      <c r="K1340" s="0" t="n">
        <f aca="false">(J1340+0.0005)/-0.0533</f>
        <v>81.6467540626653</v>
      </c>
      <c r="L1340" s="0" t="n">
        <v>2.85925090642265</v>
      </c>
      <c r="M1340" s="0" t="n">
        <f aca="false">(L1340-0.0007)/0.27085</f>
        <v>10.5540000237129</v>
      </c>
    </row>
    <row r="1341" customFormat="false" ht="13" hidden="false" customHeight="false" outlineLevel="0" collapsed="false">
      <c r="A1341" s="2" t="n">
        <v>36422.9291666667</v>
      </c>
      <c r="B1341" s="3" t="n">
        <v>36422</v>
      </c>
      <c r="C1341" s="4" t="n">
        <v>12.3</v>
      </c>
      <c r="D1341" s="0" t="n">
        <v>-2.19740201641062</v>
      </c>
      <c r="E1341" s="0" t="n">
        <f aca="false">(D1341+0.001)/-9.8273</f>
        <v>0.223500047460708</v>
      </c>
      <c r="F1341" s="0" t="n">
        <v>-4.98855676064944</v>
      </c>
      <c r="G1341" s="0" t="n">
        <f aca="false">(F1341+0.0003)/-0.1331</f>
        <v>37.4775113497328</v>
      </c>
      <c r="H1341" s="0" t="n">
        <v>-3.93943403020251</v>
      </c>
      <c r="I1341" s="0" t="n">
        <f aca="false">(H1341+0.0004)/-0.0594</f>
        <v>66.3137042121635</v>
      </c>
      <c r="J1341" s="0" t="n">
        <v>-4.27353842964386</v>
      </c>
      <c r="K1341" s="0" t="n">
        <f aca="false">(J1341+0.0005)/-0.0533</f>
        <v>80.1695765411606</v>
      </c>
      <c r="L1341" s="0" t="n">
        <v>2.81776470844972</v>
      </c>
      <c r="M1341" s="0" t="n">
        <f aca="false">(L1341-0.0007)/0.27085</f>
        <v>10.4008296416826</v>
      </c>
    </row>
    <row r="1342" customFormat="false" ht="13" hidden="false" customHeight="false" outlineLevel="0" collapsed="false">
      <c r="A1342" s="2" t="n">
        <v>36422.9298726852</v>
      </c>
      <c r="B1342" s="3" t="n">
        <v>36422</v>
      </c>
      <c r="C1342" s="4" t="n">
        <v>12.3166666666667</v>
      </c>
      <c r="D1342" s="0" t="n">
        <v>-2.18992791781768</v>
      </c>
      <c r="E1342" s="0" t="n">
        <f aca="false">(D1342+0.001)/-9.8273</f>
        <v>0.222739502998553</v>
      </c>
      <c r="F1342" s="0" t="n">
        <v>-4.95693143560083</v>
      </c>
      <c r="G1342" s="0" t="n">
        <f aca="false">(F1342+0.0003)/-0.1331</f>
        <v>37.2399056018094</v>
      </c>
      <c r="H1342" s="0" t="n">
        <v>-3.91627190521409</v>
      </c>
      <c r="I1342" s="0" t="n">
        <f aca="false">(H1342+0.0004)/-0.0594</f>
        <v>65.9237694480487</v>
      </c>
      <c r="J1342" s="0" t="n">
        <v>-4.24219289537293</v>
      </c>
      <c r="K1342" s="0" t="n">
        <f aca="false">(J1342+0.0005)/-0.0533</f>
        <v>79.5814802133758</v>
      </c>
      <c r="L1342" s="0" t="n">
        <v>2.79868784530387</v>
      </c>
      <c r="M1342" s="0" t="n">
        <f aca="false">(L1342-0.0007)/0.27085</f>
        <v>10.3303963275018</v>
      </c>
    </row>
    <row r="1343" customFormat="false" ht="13" hidden="false" customHeight="false" outlineLevel="0" collapsed="false">
      <c r="A1343" s="2" t="n">
        <v>36422.9305671296</v>
      </c>
      <c r="B1343" s="3" t="n">
        <v>36422</v>
      </c>
      <c r="C1343" s="4" t="n">
        <v>12.3333333333333</v>
      </c>
      <c r="D1343" s="0" t="n">
        <v>-2.19084513121547</v>
      </c>
      <c r="E1343" s="0" t="n">
        <f aca="false">(D1343+0.001)/-9.8273</f>
        <v>0.222832836202769</v>
      </c>
      <c r="F1343" s="0" t="n">
        <v>-4.90266747237569</v>
      </c>
      <c r="G1343" s="0" t="n">
        <f aca="false">(F1343+0.0003)/-0.1331</f>
        <v>36.8322124145431</v>
      </c>
      <c r="H1343" s="0" t="n">
        <v>-3.87421497323895</v>
      </c>
      <c r="I1343" s="0" t="n">
        <f aca="false">(H1343+0.0004)/-0.0594</f>
        <v>65.215740290218</v>
      </c>
      <c r="J1343" s="0" t="n">
        <v>-4.19598152624309</v>
      </c>
      <c r="K1343" s="0" t="n">
        <f aca="false">(J1343+0.0005)/-0.0533</f>
        <v>78.7144751640355</v>
      </c>
      <c r="L1343" s="0" t="n">
        <v>2.76287605749309</v>
      </c>
      <c r="M1343" s="0" t="n">
        <f aca="false">(L1343-0.0007)/0.27085</f>
        <v>10.1981763245084</v>
      </c>
    </row>
    <row r="1344" customFormat="false" ht="13" hidden="false" customHeight="false" outlineLevel="0" collapsed="false">
      <c r="A1344" s="2" t="n">
        <v>36422.93125</v>
      </c>
      <c r="B1344" s="3" t="n">
        <v>36422</v>
      </c>
      <c r="C1344" s="4" t="n">
        <v>12.35</v>
      </c>
      <c r="D1344" s="0" t="n">
        <v>-1.36265719000668</v>
      </c>
      <c r="E1344" s="0" t="n">
        <f aca="false">(D1344+0.001)/-9.8273</f>
        <v>0.138558626479977</v>
      </c>
      <c r="F1344" s="0" t="n">
        <v>-3.77975382269385</v>
      </c>
      <c r="G1344" s="0" t="n">
        <f aca="false">(F1344+0.0003)/-0.1331</f>
        <v>28.3955959631394</v>
      </c>
      <c r="H1344" s="0" t="n">
        <v>-2.86280341326872</v>
      </c>
      <c r="I1344" s="0" t="n">
        <f aca="false">(H1344+0.0004)/-0.0594</f>
        <v>48.1886096509886</v>
      </c>
      <c r="J1344" s="0" t="n">
        <v>-2.91385099849599</v>
      </c>
      <c r="K1344" s="0" t="n">
        <f aca="false">(J1344+0.0005)/-0.0533</f>
        <v>54.6594934051781</v>
      </c>
      <c r="L1344" s="0" t="n">
        <v>2.1865730489639</v>
      </c>
      <c r="M1344" s="0" t="n">
        <f aca="false">(L1344-0.0007)/0.27085</f>
        <v>8.07041923191398</v>
      </c>
    </row>
    <row r="1345" customFormat="false" ht="13" hidden="false" customHeight="false" outlineLevel="0" collapsed="false">
      <c r="A1345" s="2" t="n">
        <v>36422.9319444444</v>
      </c>
      <c r="B1345" s="3" t="n">
        <v>36422</v>
      </c>
      <c r="C1345" s="4" t="n">
        <v>12.3666666666667</v>
      </c>
      <c r="D1345" s="0" t="n">
        <v>-1.10767740042098</v>
      </c>
      <c r="E1345" s="0" t="n">
        <f aca="false">(D1345+0.001)/-9.8273</f>
        <v>0.112612558934904</v>
      </c>
      <c r="F1345" s="0" t="n">
        <v>-3.43326232593912</v>
      </c>
      <c r="G1345" s="0" t="n">
        <f aca="false">(F1345+0.0003)/-0.1331</f>
        <v>25.7923540641557</v>
      </c>
      <c r="H1345" s="0" t="n">
        <v>-2.55500121437824</v>
      </c>
      <c r="I1345" s="0" t="n">
        <f aca="false">(H1345+0.0004)/-0.0594</f>
        <v>43.0067544508121</v>
      </c>
      <c r="J1345" s="0" t="n">
        <v>-2.52805719721503</v>
      </c>
      <c r="K1345" s="0" t="n">
        <f aca="false">(J1345+0.0005)/-0.0533</f>
        <v>47.421335782646</v>
      </c>
      <c r="L1345" s="0" t="n">
        <v>2.01157960249352</v>
      </c>
      <c r="M1345" s="0" t="n">
        <f aca="false">(L1345-0.0007)/0.27085</f>
        <v>7.42432934278575</v>
      </c>
    </row>
    <row r="1346" customFormat="false" ht="13" hidden="false" customHeight="false" outlineLevel="0" collapsed="false">
      <c r="A1346" s="2" t="n">
        <v>36422.9326388889</v>
      </c>
      <c r="B1346" s="3" t="n">
        <v>36422</v>
      </c>
      <c r="C1346" s="4" t="n">
        <v>12.3833333333333</v>
      </c>
      <c r="D1346" s="0" t="n">
        <v>-2.16864317161602</v>
      </c>
      <c r="E1346" s="0" t="n">
        <f aca="false">(D1346+0.001)/-9.8273</f>
        <v>0.220573623641898</v>
      </c>
      <c r="F1346" s="0" t="n">
        <v>-4.88772228936464</v>
      </c>
      <c r="G1346" s="0" t="n">
        <f aca="false">(F1346+0.0003)/-0.1331</f>
        <v>36.7199270425593</v>
      </c>
      <c r="H1346" s="0" t="n">
        <v>-3.85615396236188</v>
      </c>
      <c r="I1346" s="0" t="n">
        <f aca="false">(H1346+0.0004)/-0.0594</f>
        <v>64.9116828680451</v>
      </c>
      <c r="J1346" s="0" t="n">
        <v>-4.16766930680249</v>
      </c>
      <c r="K1346" s="0" t="n">
        <f aca="false">(J1346+0.0005)/-0.0533</f>
        <v>78.1832890582081</v>
      </c>
      <c r="L1346" s="0" t="n">
        <v>2.7544997410221</v>
      </c>
      <c r="M1346" s="0" t="n">
        <f aca="false">(L1346-0.0007)/0.27085</f>
        <v>10.1672502899099</v>
      </c>
    </row>
    <row r="1347" customFormat="false" ht="13" hidden="false" customHeight="false" outlineLevel="0" collapsed="false">
      <c r="A1347" s="2" t="n">
        <v>36422.9333333333</v>
      </c>
      <c r="B1347" s="3" t="n">
        <v>36422</v>
      </c>
      <c r="C1347" s="4" t="n">
        <v>12.4</v>
      </c>
      <c r="D1347" s="0" t="n">
        <v>-2.19271015188548</v>
      </c>
      <c r="E1347" s="0" t="n">
        <f aca="false">(D1347+0.001)/-9.8273</f>
        <v>0.223022615762771</v>
      </c>
      <c r="F1347" s="0" t="n">
        <v>-4.91067726518855</v>
      </c>
      <c r="G1347" s="0" t="n">
        <f aca="false">(F1347+0.0003)/-0.1331</f>
        <v>36.8923911734677</v>
      </c>
      <c r="H1347" s="0" t="n">
        <v>-3.87331147433659</v>
      </c>
      <c r="I1347" s="0" t="n">
        <f aca="false">(H1347+0.0004)/-0.0594</f>
        <v>65.2005298709864</v>
      </c>
      <c r="J1347" s="0" t="n">
        <v>-4.18302908956006</v>
      </c>
      <c r="K1347" s="0" t="n">
        <f aca="false">(J1347+0.0005)/-0.0533</f>
        <v>78.4714650949355</v>
      </c>
      <c r="L1347" s="0" t="n">
        <v>2.77514239263268</v>
      </c>
      <c r="M1347" s="0" t="n">
        <f aca="false">(L1347-0.0007)/0.27085</f>
        <v>10.2434646211286</v>
      </c>
    </row>
    <row r="1348" customFormat="false" ht="13" hidden="false" customHeight="false" outlineLevel="0" collapsed="false">
      <c r="A1348" s="2" t="n">
        <v>36422.9340277778</v>
      </c>
      <c r="B1348" s="3" t="n">
        <v>36422</v>
      </c>
      <c r="C1348" s="4" t="n">
        <v>12.4166666666667</v>
      </c>
      <c r="D1348" s="0" t="n">
        <v>-2.16802270372928</v>
      </c>
      <c r="E1348" s="0" t="n">
        <f aca="false">(D1348+0.001)/-9.8273</f>
        <v>0.22051048647434</v>
      </c>
      <c r="F1348" s="0" t="n">
        <v>-4.87234547651934</v>
      </c>
      <c r="G1348" s="0" t="n">
        <f aca="false">(F1348+0.0003)/-0.1331</f>
        <v>36.6043987717456</v>
      </c>
      <c r="H1348" s="0" t="n">
        <v>-3.83871341937155</v>
      </c>
      <c r="I1348" s="0" t="n">
        <f aca="false">(H1348+0.0004)/-0.0594</f>
        <v>64.6180710331911</v>
      </c>
      <c r="J1348" s="0" t="n">
        <v>-4.14241896149862</v>
      </c>
      <c r="K1348" s="0" t="n">
        <f aca="false">(J1348+0.0005)/-0.0533</f>
        <v>77.7095489962218</v>
      </c>
      <c r="L1348" s="0" t="n">
        <v>2.7595174378453</v>
      </c>
      <c r="M1348" s="0" t="n">
        <f aca="false">(L1348-0.0007)/0.27085</f>
        <v>10.1857760304423</v>
      </c>
    </row>
    <row r="1349" customFormat="false" ht="13" hidden="false" customHeight="false" outlineLevel="0" collapsed="false">
      <c r="A1349" s="2" t="n">
        <v>36422.9347222222</v>
      </c>
      <c r="B1349" s="3" t="n">
        <v>36422</v>
      </c>
      <c r="C1349" s="4" t="n">
        <v>12.4333333333333</v>
      </c>
      <c r="D1349" s="0" t="n">
        <v>-2.16229449261676</v>
      </c>
      <c r="E1349" s="0" t="n">
        <f aca="false">(D1349+0.001)/-9.8273</f>
        <v>0.219927598894586</v>
      </c>
      <c r="F1349" s="0" t="n">
        <v>-4.86942500858517</v>
      </c>
      <c r="G1349" s="0" t="n">
        <f aca="false">(F1349+0.0003)/-0.1331</f>
        <v>36.5824568639006</v>
      </c>
      <c r="H1349" s="0" t="n">
        <v>-3.83636139251374</v>
      </c>
      <c r="I1349" s="0" t="n">
        <f aca="false">(H1349+0.0004)/-0.0594</f>
        <v>64.5784746214434</v>
      </c>
      <c r="J1349" s="0" t="n">
        <v>-4.1444078382555</v>
      </c>
      <c r="K1349" s="0" t="n">
        <f aca="false">(J1349+0.0005)/-0.0533</f>
        <v>77.7468637571388</v>
      </c>
      <c r="L1349" s="0" t="n">
        <v>2.76458404876374</v>
      </c>
      <c r="M1349" s="0" t="n">
        <f aca="false">(L1349-0.0007)/0.27085</f>
        <v>10.2044823657513</v>
      </c>
    </row>
    <row r="1350" customFormat="false" ht="13" hidden="false" customHeight="false" outlineLevel="0" collapsed="false">
      <c r="A1350" s="2" t="n">
        <v>36422.9354166667</v>
      </c>
      <c r="B1350" s="3" t="n">
        <v>36422</v>
      </c>
      <c r="C1350" s="4" t="n">
        <v>12.45</v>
      </c>
      <c r="D1350" s="0" t="n">
        <v>-2.27489685744382</v>
      </c>
      <c r="E1350" s="0" t="n">
        <f aca="false">(D1350+0.001)/-9.8273</f>
        <v>0.231385717078325</v>
      </c>
      <c r="F1350" s="0" t="n">
        <v>-5.14120380530197</v>
      </c>
      <c r="G1350" s="0" t="n">
        <f aca="false">(F1350+0.0003)/-0.1331</f>
        <v>38.6243711893461</v>
      </c>
      <c r="H1350" s="0" t="n">
        <v>-4.07472074701545</v>
      </c>
      <c r="I1350" s="0" t="n">
        <f aca="false">(H1350+0.0004)/-0.0594</f>
        <v>68.5912583672635</v>
      </c>
      <c r="J1350" s="0" t="n">
        <v>-4.43743416432584</v>
      </c>
      <c r="K1350" s="0" t="n">
        <f aca="false">(J1350+0.0005)/-0.0533</f>
        <v>83.2445434207475</v>
      </c>
      <c r="L1350" s="0" t="n">
        <v>2.92768499824438</v>
      </c>
      <c r="M1350" s="0" t="n">
        <f aca="false">(L1350-0.0007)/0.27085</f>
        <v>10.8066641987978</v>
      </c>
    </row>
    <row r="1351" customFormat="false" ht="13" hidden="false" customHeight="false" outlineLevel="0" collapsed="false">
      <c r="A1351" s="2" t="n">
        <v>36422.9361111111</v>
      </c>
      <c r="B1351" s="3" t="n">
        <v>36422</v>
      </c>
      <c r="C1351" s="4" t="n">
        <v>12.4666666666667</v>
      </c>
      <c r="D1351" s="0" t="n">
        <v>-2.2803286105226</v>
      </c>
      <c r="E1351" s="0" t="n">
        <f aca="false">(D1351+0.001)/-9.8273</f>
        <v>0.23193843787435</v>
      </c>
      <c r="F1351" s="0" t="n">
        <v>-5.15746380649718</v>
      </c>
      <c r="G1351" s="0" t="n">
        <f aca="false">(F1351+0.0003)/-0.1331</f>
        <v>38.7465349849525</v>
      </c>
      <c r="H1351" s="0" t="n">
        <v>-4.08876235875706</v>
      </c>
      <c r="I1351" s="0" t="n">
        <f aca="false">(H1351+0.0004)/-0.0594</f>
        <v>68.8276491373242</v>
      </c>
      <c r="J1351" s="0" t="n">
        <v>-4.45240775070622</v>
      </c>
      <c r="K1351" s="0" t="n">
        <f aca="false">(J1351+0.0005)/-0.0533</f>
        <v>83.5254737468334</v>
      </c>
      <c r="L1351" s="0" t="n">
        <v>2.94108072916667</v>
      </c>
      <c r="M1351" s="0" t="n">
        <f aca="false">(L1351-0.0007)/0.27085</f>
        <v>10.8561223155498</v>
      </c>
    </row>
    <row r="1352" customFormat="false" ht="13" hidden="false" customHeight="false" outlineLevel="0" collapsed="false">
      <c r="A1352" s="2" t="n">
        <v>36422.9368055556</v>
      </c>
      <c r="B1352" s="3" t="n">
        <v>36422</v>
      </c>
      <c r="C1352" s="4" t="n">
        <v>12.4833333333333</v>
      </c>
      <c r="D1352" s="0" t="n">
        <v>-2.26737467447917</v>
      </c>
      <c r="E1352" s="0" t="n">
        <f aca="false">(D1352+0.001)/-9.8273</f>
        <v>0.230620279677955</v>
      </c>
      <c r="F1352" s="0" t="n">
        <v>-5.14822048611111</v>
      </c>
      <c r="G1352" s="0" t="n">
        <f aca="false">(F1352+0.0003)/-0.1331</f>
        <v>38.6770885507972</v>
      </c>
      <c r="H1352" s="0" t="n">
        <v>-4.07794867621528</v>
      </c>
      <c r="I1352" s="0" t="n">
        <f aca="false">(H1352+0.0004)/-0.0594</f>
        <v>68.6456006096849</v>
      </c>
      <c r="J1352" s="0" t="n">
        <v>-4.4354248046875</v>
      </c>
      <c r="K1352" s="0" t="n">
        <f aca="false">(J1352+0.0005)/-0.0533</f>
        <v>83.2068443656192</v>
      </c>
      <c r="L1352" s="0" t="n">
        <v>2.94061957465278</v>
      </c>
      <c r="M1352" s="0" t="n">
        <f aca="false">(L1352-0.0007)/0.27085</f>
        <v>10.8544196959674</v>
      </c>
    </row>
    <row r="1353" customFormat="false" ht="13" hidden="false" customHeight="false" outlineLevel="0" collapsed="false">
      <c r="A1353" s="2" t="n">
        <v>36422.9375</v>
      </c>
      <c r="B1353" s="3" t="n">
        <v>36422</v>
      </c>
      <c r="C1353" s="4" t="n">
        <v>12.5</v>
      </c>
      <c r="D1353" s="0" t="n">
        <v>-2.25472005208333</v>
      </c>
      <c r="E1353" s="0" t="n">
        <f aca="false">(D1353+0.001)/-9.8273</f>
        <v>0.229332578844986</v>
      </c>
      <c r="F1353" s="0" t="n">
        <v>-5.13897026909722</v>
      </c>
      <c r="G1353" s="0" t="n">
        <f aca="false">(F1353+0.0003)/-0.1331</f>
        <v>38.6075903012563</v>
      </c>
      <c r="H1353" s="0" t="n">
        <v>-4.06660970052083</v>
      </c>
      <c r="I1353" s="0" t="n">
        <f aca="false">(H1353+0.0004)/-0.0594</f>
        <v>68.4547087629769</v>
      </c>
      <c r="J1353" s="0" t="n">
        <v>-4.41798231336806</v>
      </c>
      <c r="K1353" s="0" t="n">
        <f aca="false">(J1353+0.0005)/-0.0533</f>
        <v>82.879593121352</v>
      </c>
      <c r="L1353" s="0" t="n">
        <v>2.94148763020833</v>
      </c>
      <c r="M1353" s="0" t="n">
        <f aca="false">(L1353-0.0007)/0.27085</f>
        <v>10.857624626946</v>
      </c>
    </row>
    <row r="1354" customFormat="false" ht="13" hidden="false" customHeight="false" outlineLevel="0" collapsed="false">
      <c r="A1354" s="2" t="n">
        <v>36422.9381944445</v>
      </c>
      <c r="B1354" s="3" t="n">
        <v>36422</v>
      </c>
      <c r="C1354" s="4" t="n">
        <v>12.5166666666667</v>
      </c>
      <c r="D1354" s="0" t="n">
        <v>-2.24712824417373</v>
      </c>
      <c r="E1354" s="0" t="n">
        <f aca="false">(D1354+0.001)/-9.8273</f>
        <v>0.228560056594765</v>
      </c>
      <c r="F1354" s="0" t="n">
        <v>-5.13557390978107</v>
      </c>
      <c r="G1354" s="0" t="n">
        <f aca="false">(F1354+0.0003)/-0.1331</f>
        <v>38.5820729510223</v>
      </c>
      <c r="H1354" s="0" t="n">
        <v>-4.06113446769068</v>
      </c>
      <c r="I1354" s="0" t="n">
        <f aca="false">(H1354+0.0004)/-0.0594</f>
        <v>68.3625331261057</v>
      </c>
      <c r="J1354" s="0" t="n">
        <v>-4.40844864495057</v>
      </c>
      <c r="K1354" s="0" t="n">
        <f aca="false">(J1354+0.0005)/-0.0533</f>
        <v>82.7007250459769</v>
      </c>
      <c r="L1354" s="0" t="n">
        <v>2.94343937588277</v>
      </c>
      <c r="M1354" s="0" t="n">
        <f aca="false">(L1354-0.0007)/0.27085</f>
        <v>10.8648306290669</v>
      </c>
    </row>
    <row r="1355" customFormat="false" ht="13" hidden="false" customHeight="false" outlineLevel="0" collapsed="false">
      <c r="A1355" s="2" t="n">
        <v>36422.9388888889</v>
      </c>
      <c r="B1355" s="3" t="n">
        <v>36422</v>
      </c>
      <c r="C1355" s="4" t="n">
        <v>12.5333333333333</v>
      </c>
      <c r="D1355" s="0" t="n">
        <v>-2.2406005859375</v>
      </c>
      <c r="E1355" s="0" t="n">
        <f aca="false">(D1355+0.001)/-9.8273</f>
        <v>0.227895819394696</v>
      </c>
      <c r="F1355" s="0" t="n">
        <v>-5.12776692708333</v>
      </c>
      <c r="G1355" s="0" t="n">
        <f aca="false">(F1355+0.0003)/-0.1331</f>
        <v>38.5234179345104</v>
      </c>
      <c r="H1355" s="0" t="n">
        <v>-4.05381944444445</v>
      </c>
      <c r="I1355" s="0" t="n">
        <f aca="false">(H1355+0.0004)/-0.0594</f>
        <v>68.2393845866069</v>
      </c>
      <c r="J1355" s="0" t="n">
        <v>-4.39803059895833</v>
      </c>
      <c r="K1355" s="0" t="n">
        <f aca="false">(J1355+0.0005)/-0.0533</f>
        <v>82.5052645207942</v>
      </c>
      <c r="L1355" s="0" t="n">
        <v>2.93999565972222</v>
      </c>
      <c r="M1355" s="0" t="n">
        <f aca="false">(L1355-0.0007)/0.27085</f>
        <v>10.8521161518265</v>
      </c>
    </row>
    <row r="1356" customFormat="false" ht="13" hidden="false" customHeight="false" outlineLevel="0" collapsed="false">
      <c r="A1356" s="2" t="n">
        <v>36422.9395833333</v>
      </c>
      <c r="B1356" s="3" t="n">
        <v>36422</v>
      </c>
      <c r="C1356" s="4" t="n">
        <v>12.55</v>
      </c>
      <c r="D1356" s="0" t="n">
        <v>-2.23777641684322</v>
      </c>
      <c r="E1356" s="0" t="n">
        <f aca="false">(D1356+0.001)/-9.8273</f>
        <v>0.227608439433336</v>
      </c>
      <c r="F1356" s="0" t="n">
        <v>-5.12586345780367</v>
      </c>
      <c r="G1356" s="0" t="n">
        <f aca="false">(F1356+0.0003)/-0.1331</f>
        <v>38.5091168880817</v>
      </c>
      <c r="H1356" s="0" t="n">
        <v>-4.05243092337571</v>
      </c>
      <c r="I1356" s="0" t="n">
        <f aca="false">(H1356+0.0004)/-0.0594</f>
        <v>68.2160088110389</v>
      </c>
      <c r="J1356" s="0" t="n">
        <v>-4.39479332185734</v>
      </c>
      <c r="K1356" s="0" t="n">
        <f aca="false">(J1356+0.0005)/-0.0533</f>
        <v>82.4445276145843</v>
      </c>
      <c r="L1356" s="0" t="n">
        <v>2.93859794314972</v>
      </c>
      <c r="M1356" s="0" t="n">
        <f aca="false">(L1356-0.0007)/0.27085</f>
        <v>10.8469556697424</v>
      </c>
    </row>
    <row r="1357" customFormat="false" ht="13" hidden="false" customHeight="false" outlineLevel="0" collapsed="false">
      <c r="A1357" s="2" t="n">
        <v>36422.9402777778</v>
      </c>
      <c r="B1357" s="3" t="n">
        <v>36422</v>
      </c>
      <c r="C1357" s="4" t="n">
        <v>12.5666666666667</v>
      </c>
      <c r="D1357" s="0" t="n">
        <v>-2.23452419704861</v>
      </c>
      <c r="E1357" s="0" t="n">
        <f aca="false">(D1357+0.001)/-9.8273</f>
        <v>0.22727750216729</v>
      </c>
      <c r="F1357" s="0" t="n">
        <v>-5.123046875</v>
      </c>
      <c r="G1357" s="0" t="n">
        <f aca="false">(F1357+0.0003)/-0.1331</f>
        <v>38.4879554845981</v>
      </c>
      <c r="H1357" s="0" t="n">
        <v>-4.04886881510417</v>
      </c>
      <c r="I1357" s="0" t="n">
        <f aca="false">(H1357+0.0004)/-0.0594</f>
        <v>68.1560406583194</v>
      </c>
      <c r="J1357" s="0" t="n">
        <v>-4.38990614149306</v>
      </c>
      <c r="K1357" s="0" t="n">
        <f aca="false">(J1357+0.0005)/-0.0533</f>
        <v>82.3528356752919</v>
      </c>
      <c r="L1357" s="0" t="n">
        <v>2.93929036458333</v>
      </c>
      <c r="M1357" s="0" t="n">
        <f aca="false">(L1357-0.0007)/0.27085</f>
        <v>10.8495121454064</v>
      </c>
    </row>
    <row r="1358" customFormat="false" ht="13" hidden="false" customHeight="false" outlineLevel="0" collapsed="false">
      <c r="A1358" s="2" t="n">
        <v>36422.9409722222</v>
      </c>
      <c r="B1358" s="3" t="n">
        <v>36422</v>
      </c>
      <c r="C1358" s="4" t="n">
        <v>12.5833333333333</v>
      </c>
      <c r="D1358" s="0" t="n">
        <v>-2.23470052083333</v>
      </c>
      <c r="E1358" s="0" t="n">
        <f aca="false">(D1358+0.001)/-9.8273</f>
        <v>0.227295444408264</v>
      </c>
      <c r="F1358" s="0" t="n">
        <v>-5.12264962923729</v>
      </c>
      <c r="G1358" s="0" t="n">
        <f aca="false">(F1358+0.0003)/-0.1331</f>
        <v>38.4849709183869</v>
      </c>
      <c r="H1358" s="0" t="n">
        <v>-4.04834811970339</v>
      </c>
      <c r="I1358" s="0" t="n">
        <f aca="false">(H1358+0.0004)/-0.0594</f>
        <v>68.1472747424813</v>
      </c>
      <c r="J1358" s="0" t="n">
        <v>-4.38894498146186</v>
      </c>
      <c r="K1358" s="0" t="n">
        <f aca="false">(J1358+0.0005)/-0.0533</f>
        <v>82.3348026540687</v>
      </c>
      <c r="L1358" s="0" t="n">
        <v>2.94050141242938</v>
      </c>
      <c r="M1358" s="0" t="n">
        <f aca="false">(L1358-0.0007)/0.27085</f>
        <v>10.8539834315281</v>
      </c>
    </row>
    <row r="1359" customFormat="false" ht="13" hidden="false" customHeight="false" outlineLevel="0" collapsed="false">
      <c r="A1359" s="2" t="n">
        <v>36422.9416666667</v>
      </c>
      <c r="B1359" s="3" t="n">
        <v>36422</v>
      </c>
      <c r="C1359" s="4" t="n">
        <v>12.6</v>
      </c>
      <c r="D1359" s="0" t="n">
        <v>-2.20499674479167</v>
      </c>
      <c r="E1359" s="0" t="n">
        <f aca="false">(D1359+0.001)/-9.8273</f>
        <v>0.224272866890364</v>
      </c>
      <c r="F1359" s="0" t="n">
        <v>-5.046875</v>
      </c>
      <c r="G1359" s="0" t="n">
        <f aca="false">(F1359+0.0003)/-0.1331</f>
        <v>37.9156649135988</v>
      </c>
      <c r="H1359" s="0" t="n">
        <v>-3.98086208767361</v>
      </c>
      <c r="I1359" s="0" t="n">
        <f aca="false">(H1359+0.0004)/-0.0594</f>
        <v>67.0111462571315</v>
      </c>
      <c r="J1359" s="0" t="n">
        <v>-4.30392795138889</v>
      </c>
      <c r="K1359" s="0" t="n">
        <f aca="false">(J1359+0.0005)/-0.0533</f>
        <v>80.7397364238066</v>
      </c>
      <c r="L1359" s="0" t="n">
        <v>2.8946533203125</v>
      </c>
      <c r="M1359" s="0" t="n">
        <f aca="false">(L1359-0.0007)/0.27085</f>
        <v>10.6847085852409</v>
      </c>
    </row>
    <row r="1360" customFormat="false" ht="13" hidden="false" customHeight="false" outlineLevel="0" collapsed="false">
      <c r="A1360" s="2" t="n">
        <v>36422.9423726852</v>
      </c>
      <c r="B1360" s="3" t="n">
        <v>36422</v>
      </c>
      <c r="C1360" s="4" t="n">
        <v>12.6166666666667</v>
      </c>
      <c r="D1360" s="0" t="n">
        <v>-2.19621930803571</v>
      </c>
      <c r="E1360" s="0" t="n">
        <f aca="false">(D1360+0.001)/-9.8273</f>
        <v>0.223379698191335</v>
      </c>
      <c r="F1360" s="0" t="n">
        <v>-5.02736521291209</v>
      </c>
      <c r="G1360" s="0" t="n">
        <f aca="false">(F1360+0.0003)/-0.1331</f>
        <v>37.7690849955829</v>
      </c>
      <c r="H1360" s="0" t="n">
        <v>-3.96383767599588</v>
      </c>
      <c r="I1360" s="0" t="n">
        <f aca="false">(H1360+0.0004)/-0.0594</f>
        <v>66.7245399999306</v>
      </c>
      <c r="J1360" s="0" t="n">
        <v>-4.28156926081731</v>
      </c>
      <c r="K1360" s="0" t="n">
        <f aca="false">(J1360+0.0005)/-0.0533</f>
        <v>80.320248795822</v>
      </c>
      <c r="L1360" s="0" t="n">
        <v>2.88411905477335</v>
      </c>
      <c r="M1360" s="0" t="n">
        <f aca="false">(L1360-0.0007)/0.27085</f>
        <v>10.6458152289952</v>
      </c>
    </row>
    <row r="1361" customFormat="false" ht="13" hidden="false" customHeight="false" outlineLevel="0" collapsed="false">
      <c r="A1361" s="2" t="n">
        <v>36422.9430555556</v>
      </c>
      <c r="B1361" s="3" t="n">
        <v>36422</v>
      </c>
      <c r="C1361" s="4" t="n">
        <v>12.6333333333333</v>
      </c>
      <c r="D1361" s="0" t="n">
        <v>-2.235107421875</v>
      </c>
      <c r="E1361" s="0" t="n">
        <f aca="false">(D1361+0.001)/-9.8273</f>
        <v>0.227336849579742</v>
      </c>
      <c r="F1361" s="0" t="n">
        <v>-5.11931344364466</v>
      </c>
      <c r="G1361" s="0" t="n">
        <f aca="false">(F1361+0.0003)/-0.1331</f>
        <v>38.4599056622439</v>
      </c>
      <c r="H1361" s="0" t="n">
        <v>-4.04233782478933</v>
      </c>
      <c r="I1361" s="0" t="n">
        <f aca="false">(H1361+0.0004)/-0.0594</f>
        <v>68.0460913264197</v>
      </c>
      <c r="J1361" s="0" t="n">
        <v>-4.37801746839888</v>
      </c>
      <c r="K1361" s="0" t="n">
        <f aca="false">(J1361+0.0005)/-0.0533</f>
        <v>82.1297836472586</v>
      </c>
      <c r="L1361" s="0" t="n">
        <v>2.93963142995084</v>
      </c>
      <c r="M1361" s="0" t="n">
        <f aca="false">(L1361-0.0007)/0.27085</f>
        <v>10.8507713861947</v>
      </c>
    </row>
    <row r="1362" customFormat="false" ht="13" hidden="false" customHeight="false" outlineLevel="0" collapsed="false">
      <c r="A1362" s="2" t="n">
        <v>36422.94375</v>
      </c>
      <c r="B1362" s="3" t="n">
        <v>36422</v>
      </c>
      <c r="C1362" s="4" t="n">
        <v>12.65</v>
      </c>
      <c r="D1362" s="0" t="n">
        <v>-2.23465480161517</v>
      </c>
      <c r="E1362" s="0" t="n">
        <f aca="false">(D1362+0.001)/-9.8273</f>
        <v>0.227290792141806</v>
      </c>
      <c r="F1362" s="0" t="n">
        <v>-5.09727220856742</v>
      </c>
      <c r="G1362" s="0" t="n">
        <f aca="false">(F1362+0.0003)/-0.1331</f>
        <v>38.2943066008071</v>
      </c>
      <c r="H1362" s="0" t="n">
        <v>-4.0257966116573</v>
      </c>
      <c r="I1362" s="0" t="n">
        <f aca="false">(H1362+0.0004)/-0.0594</f>
        <v>67.7676197248704</v>
      </c>
      <c r="J1362" s="0" t="n">
        <v>-4.3567991792486</v>
      </c>
      <c r="K1362" s="0" t="n">
        <f aca="false">(J1362+0.0005)/-0.0533</f>
        <v>81.7316919183602</v>
      </c>
      <c r="L1362" s="0" t="n">
        <v>2.92782215589888</v>
      </c>
      <c r="M1362" s="0" t="n">
        <f aca="false">(L1362-0.0007)/0.27085</f>
        <v>10.8071705958977</v>
      </c>
    </row>
    <row r="1363" customFormat="false" ht="13" hidden="false" customHeight="false" outlineLevel="0" collapsed="false">
      <c r="A1363" s="2" t="n">
        <v>36422.9444444444</v>
      </c>
      <c r="B1363" s="3" t="n">
        <v>36422</v>
      </c>
      <c r="C1363" s="4" t="n">
        <v>12.6666666666667</v>
      </c>
      <c r="D1363" s="0" t="n">
        <v>-2.23313656599162</v>
      </c>
      <c r="E1363" s="0" t="n">
        <f aca="false">(D1363+0.001)/-9.8273</f>
        <v>0.227136300508952</v>
      </c>
      <c r="F1363" s="0" t="n">
        <v>-5.08521735335196</v>
      </c>
      <c r="G1363" s="0" t="n">
        <f aca="false">(F1363+0.0003)/-0.1331</f>
        <v>38.2037366893461</v>
      </c>
      <c r="H1363" s="0" t="n">
        <v>-4.01479028456704</v>
      </c>
      <c r="I1363" s="0" t="n">
        <f aca="false">(H1363+0.0004)/-0.0594</f>
        <v>67.5823280230141</v>
      </c>
      <c r="J1363" s="0" t="n">
        <v>-4.34260703997905</v>
      </c>
      <c r="K1363" s="0" t="n">
        <f aca="false">(J1363+0.0005)/-0.0533</f>
        <v>81.4654228889128</v>
      </c>
      <c r="L1363" s="0" t="n">
        <v>2.92185863303073</v>
      </c>
      <c r="M1363" s="0" t="n">
        <f aca="false">(L1363-0.0007)/0.27085</f>
        <v>10.7851527894803</v>
      </c>
    </row>
    <row r="1364" customFormat="false" ht="13" hidden="false" customHeight="false" outlineLevel="0" collapsed="false">
      <c r="A1364" s="2" t="n">
        <v>36422.9451388889</v>
      </c>
      <c r="B1364" s="3" t="n">
        <v>36422</v>
      </c>
      <c r="C1364" s="4" t="n">
        <v>12.6833333333333</v>
      </c>
      <c r="D1364" s="0" t="n">
        <v>-2.14367608339088</v>
      </c>
      <c r="E1364" s="0" t="n">
        <f aca="false">(D1364+0.001)/-9.8273</f>
        <v>0.218033038921258</v>
      </c>
      <c r="F1364" s="0" t="n">
        <v>-4.90434003798343</v>
      </c>
      <c r="G1364" s="0" t="n">
        <f aca="false">(F1364+0.0003)/-0.1331</f>
        <v>36.8447786475089</v>
      </c>
      <c r="H1364" s="0" t="n">
        <v>-3.85699024516575</v>
      </c>
      <c r="I1364" s="0" t="n">
        <f aca="false">(H1364+0.0004)/-0.0594</f>
        <v>64.9257617031271</v>
      </c>
      <c r="J1364" s="0" t="n">
        <v>-4.14898782803867</v>
      </c>
      <c r="K1364" s="0" t="n">
        <f aca="false">(J1364+0.0005)/-0.0533</f>
        <v>77.8327922708944</v>
      </c>
      <c r="L1364" s="0" t="n">
        <v>2.81800328038674</v>
      </c>
      <c r="M1364" s="0" t="n">
        <f aca="false">(L1364-0.0007)/0.27085</f>
        <v>10.4017104684761</v>
      </c>
    </row>
    <row r="1365" customFormat="false" ht="13" hidden="false" customHeight="false" outlineLevel="0" collapsed="false">
      <c r="A1365" s="2" t="n">
        <v>36422.9458333333</v>
      </c>
      <c r="B1365" s="3" t="n">
        <v>36422</v>
      </c>
      <c r="C1365" s="4" t="n">
        <v>12.7</v>
      </c>
      <c r="D1365" s="0" t="n">
        <v>-1.34178402549342</v>
      </c>
      <c r="E1365" s="0" t="n">
        <f aca="false">(D1365+0.001)/-9.8273</f>
        <v>0.136434628585005</v>
      </c>
      <c r="F1365" s="0" t="n">
        <v>-3.787353515625</v>
      </c>
      <c r="G1365" s="0" t="n">
        <f aca="false">(F1365+0.0003)/-0.1331</f>
        <v>28.4526935809542</v>
      </c>
      <c r="H1365" s="0" t="n">
        <v>-2.85776881167763</v>
      </c>
      <c r="I1365" s="0" t="n">
        <f aca="false">(H1365+0.0004)/-0.0594</f>
        <v>48.103852048445</v>
      </c>
      <c r="J1365" s="0" t="n">
        <v>-2.88973838404605</v>
      </c>
      <c r="K1365" s="0" t="n">
        <f aca="false">(J1365+0.0005)/-0.0533</f>
        <v>54.2070991378246</v>
      </c>
      <c r="L1365" s="0" t="n">
        <v>2.232666015625</v>
      </c>
      <c r="M1365" s="0" t="n">
        <f aca="false">(L1365-0.0007)/0.27085</f>
        <v>8.24059817472771</v>
      </c>
    </row>
    <row r="1366" customFormat="false" ht="13" hidden="false" customHeight="false" outlineLevel="0" collapsed="false">
      <c r="A1366" s="2" t="n">
        <v>36422.9465277778</v>
      </c>
      <c r="B1366" s="3" t="n">
        <v>36422</v>
      </c>
      <c r="C1366" s="4" t="n">
        <v>12.7166666666667</v>
      </c>
      <c r="D1366" s="0" t="n">
        <v>-1.60232379872312</v>
      </c>
      <c r="E1366" s="0" t="n">
        <f aca="false">(D1366+0.001)/-9.8273</f>
        <v>0.162946465328536</v>
      </c>
      <c r="F1366" s="0" t="n">
        <v>-4.16986937163979</v>
      </c>
      <c r="G1366" s="0" t="n">
        <f aca="false">(F1366+0.0003)/-0.1331</f>
        <v>31.3265918229887</v>
      </c>
      <c r="H1366" s="0" t="n">
        <v>-3.20533014112903</v>
      </c>
      <c r="I1366" s="0" t="n">
        <f aca="false">(H1366+0.0004)/-0.0594</f>
        <v>53.9550528809601</v>
      </c>
      <c r="J1366" s="0" t="n">
        <v>-3.33366147933468</v>
      </c>
      <c r="K1366" s="0" t="n">
        <f aca="false">(J1366+0.0005)/-0.0533</f>
        <v>62.5358626516826</v>
      </c>
      <c r="L1366" s="0" t="n">
        <v>2.42016864079301</v>
      </c>
      <c r="M1366" s="0" t="n">
        <f aca="false">(L1366-0.0007)/0.27085</f>
        <v>8.93287295843829</v>
      </c>
    </row>
    <row r="1367" customFormat="false" ht="13" hidden="false" customHeight="false" outlineLevel="0" collapsed="false">
      <c r="A1367" s="2" t="n">
        <v>36422.9472222222</v>
      </c>
      <c r="B1367" s="3" t="n">
        <v>36422</v>
      </c>
      <c r="C1367" s="4" t="n">
        <v>12.7333333333333</v>
      </c>
      <c r="D1367" s="0" t="n">
        <v>-2.08808051215278</v>
      </c>
      <c r="E1367" s="0" t="n">
        <f aca="false">(D1367+0.001)/-9.8273</f>
        <v>0.212375780952325</v>
      </c>
      <c r="F1367" s="0" t="n">
        <v>-4.81278483072917</v>
      </c>
      <c r="G1367" s="0" t="n">
        <f aca="false">(F1367+0.0003)/-0.1331</f>
        <v>36.1569108244115</v>
      </c>
      <c r="H1367" s="0" t="n">
        <v>-3.781005859375</v>
      </c>
      <c r="I1367" s="0" t="n">
        <f aca="false">(H1367+0.0004)/-0.0594</f>
        <v>63.6465632891414</v>
      </c>
      <c r="J1367" s="0" t="n">
        <v>-4.05689832899306</v>
      </c>
      <c r="K1367" s="0" t="n">
        <f aca="false">(J1367+0.0005)/-0.0533</f>
        <v>76.1050343150668</v>
      </c>
      <c r="L1367" s="0" t="n">
        <v>2.76524522569445</v>
      </c>
      <c r="M1367" s="0" t="n">
        <f aca="false">(L1367-0.0007)/0.27085</f>
        <v>10.2069234841959</v>
      </c>
    </row>
    <row r="1368" customFormat="false" ht="13" hidden="false" customHeight="false" outlineLevel="0" collapsed="false">
      <c r="A1368" s="2" t="n">
        <v>36422.9479166667</v>
      </c>
      <c r="B1368" s="3" t="n">
        <v>36422</v>
      </c>
      <c r="C1368" s="4" t="n">
        <v>12.75</v>
      </c>
      <c r="D1368" s="0" t="n">
        <v>-2.29804144965278</v>
      </c>
      <c r="E1368" s="0" t="n">
        <f aca="false">(D1368+0.001)/-9.8273</f>
        <v>0.233740849435021</v>
      </c>
      <c r="F1368" s="0" t="n">
        <v>-5.07900661892361</v>
      </c>
      <c r="G1368" s="0" t="n">
        <f aca="false">(F1368+0.0003)/-0.1331</f>
        <v>38.1570745223412</v>
      </c>
      <c r="H1368" s="0" t="n">
        <v>-4.02179633246528</v>
      </c>
      <c r="I1368" s="0" t="n">
        <f aca="false">(H1368+0.0004)/-0.0594</f>
        <v>67.700274957328</v>
      </c>
      <c r="J1368" s="0" t="n">
        <v>-4.3704833984375</v>
      </c>
      <c r="K1368" s="0" t="n">
        <f aca="false">(J1368+0.0005)/-0.0533</f>
        <v>81.9884314903846</v>
      </c>
      <c r="L1368" s="0" t="n">
        <v>2.90867784288195</v>
      </c>
      <c r="M1368" s="0" t="n">
        <f aca="false">(L1368-0.0007)/0.27085</f>
        <v>10.736488251364</v>
      </c>
    </row>
    <row r="1369" customFormat="false" ht="13" hidden="false" customHeight="false" outlineLevel="0" collapsed="false">
      <c r="A1369" s="2" t="n">
        <v>36422.9486111111</v>
      </c>
      <c r="B1369" s="3" t="n">
        <v>36422</v>
      </c>
      <c r="C1369" s="4" t="n">
        <v>12.7666666666667</v>
      </c>
      <c r="D1369" s="0" t="n">
        <v>-2.04710572630495</v>
      </c>
      <c r="E1369" s="0" t="n">
        <f aca="false">(D1369+0.001)/-9.8273</f>
        <v>0.20820629535121</v>
      </c>
      <c r="F1369" s="0" t="n">
        <v>-4.72256503262363</v>
      </c>
      <c r="G1369" s="0" t="n">
        <f aca="false">(F1369+0.0003)/-0.1331</f>
        <v>35.4790761279011</v>
      </c>
      <c r="H1369" s="0" t="n">
        <v>-3.70637663118132</v>
      </c>
      <c r="I1369" s="0" t="n">
        <f aca="false">(H1369+0.0004)/-0.0594</f>
        <v>62.3901789761165</v>
      </c>
      <c r="J1369" s="0" t="n">
        <v>-3.97238259787088</v>
      </c>
      <c r="K1369" s="0" t="n">
        <f aca="false">(J1369+0.0005)/-0.0533</f>
        <v>74.519373318403</v>
      </c>
      <c r="L1369" s="0" t="n">
        <v>2.71355597527473</v>
      </c>
      <c r="M1369" s="0" t="n">
        <f aca="false">(L1369-0.0007)/0.27085</f>
        <v>10.0160826113152</v>
      </c>
    </row>
    <row r="1370" customFormat="false" ht="13" hidden="false" customHeight="false" outlineLevel="0" collapsed="false">
      <c r="A1370" s="2" t="n">
        <v>36422.9493055556</v>
      </c>
      <c r="B1370" s="3" t="n">
        <v>36422</v>
      </c>
      <c r="C1370" s="4" t="n">
        <v>12.7833333333333</v>
      </c>
      <c r="D1370" s="0" t="n">
        <v>-1.90439026212432</v>
      </c>
      <c r="E1370" s="0" t="n">
        <f aca="false">(D1370+0.001)/-9.8273</f>
        <v>0.193683947994293</v>
      </c>
      <c r="F1370" s="0" t="n">
        <v>-4.47817943135246</v>
      </c>
      <c r="G1370" s="0" t="n">
        <f aca="false">(F1370+0.0003)/-0.1331</f>
        <v>33.6429709342784</v>
      </c>
      <c r="H1370" s="0" t="n">
        <v>-3.50049628586066</v>
      </c>
      <c r="I1370" s="0" t="n">
        <f aca="false">(H1370+0.0004)/-0.0594</f>
        <v>58.9241798966441</v>
      </c>
      <c r="J1370" s="0" t="n">
        <v>-3.73164275956284</v>
      </c>
      <c r="K1370" s="0" t="n">
        <f aca="false">(J1370+0.0005)/-0.0533</f>
        <v>70.0026784158131</v>
      </c>
      <c r="L1370" s="0" t="n">
        <v>2.59430765454235</v>
      </c>
      <c r="M1370" s="0" t="n">
        <f aca="false">(L1370-0.0007)/0.27085</f>
        <v>9.5758082131894</v>
      </c>
    </row>
    <row r="1371" customFormat="false" ht="13" hidden="false" customHeight="false" outlineLevel="0" collapsed="false">
      <c r="A1371" s="2" t="n">
        <v>36422.95</v>
      </c>
      <c r="B1371" s="3" t="n">
        <v>36422</v>
      </c>
      <c r="C1371" s="4" t="n">
        <v>12.8</v>
      </c>
      <c r="D1371" s="0" t="n">
        <v>-0.6137451171875</v>
      </c>
      <c r="E1371" s="0" t="n">
        <f aca="false">(D1371+0.001)/-9.8273</f>
        <v>0.0623513189978428</v>
      </c>
      <c r="F1371" s="0" t="n">
        <v>-2.6044677734375</v>
      </c>
      <c r="G1371" s="0" t="n">
        <f aca="false">(F1371+0.0003)/-0.1331</f>
        <v>19.565497922145</v>
      </c>
      <c r="H1371" s="0" t="n">
        <v>-1.84710693359375</v>
      </c>
      <c r="I1371" s="0" t="n">
        <f aca="false">(H1371+0.0004)/-0.0594</f>
        <v>31.0893423163931</v>
      </c>
      <c r="J1371" s="0" t="n">
        <v>-1.68677978515625</v>
      </c>
      <c r="K1371" s="0" t="n">
        <f aca="false">(J1371+0.0005)/-0.0533</f>
        <v>31.637519421318</v>
      </c>
      <c r="L1371" s="0" t="n">
        <v>1.5786865234375</v>
      </c>
      <c r="M1371" s="0" t="n">
        <f aca="false">(L1371-0.0007)/0.27085</f>
        <v>5.82605325249216</v>
      </c>
    </row>
    <row r="1372" customFormat="false" ht="13" hidden="false" customHeight="false" outlineLevel="0" collapsed="false">
      <c r="A1372" s="2" t="n">
        <v>36422.9506944444</v>
      </c>
      <c r="B1372" s="3" t="n">
        <v>36422</v>
      </c>
      <c r="C1372" s="4" t="n">
        <v>12.8166666666667</v>
      </c>
      <c r="D1372" s="0" t="n">
        <v>-0.681522253787879</v>
      </c>
      <c r="E1372" s="0" t="n">
        <f aca="false">(D1372+0.001)/-9.8273</f>
        <v>0.0692481407698838</v>
      </c>
      <c r="F1372" s="0" t="n">
        <v>-2.67342615609217</v>
      </c>
      <c r="G1372" s="0" t="n">
        <f aca="false">(F1372+0.0003)/-0.1331</f>
        <v>20.0835924574919</v>
      </c>
      <c r="H1372" s="0" t="n">
        <v>-1.91867404513889</v>
      </c>
      <c r="I1372" s="0" t="n">
        <f aca="false">(H1372+0.0004)/-0.0594</f>
        <v>32.2941758440891</v>
      </c>
      <c r="J1372" s="0" t="n">
        <v>-1.78818211410985</v>
      </c>
      <c r="K1372" s="0" t="n">
        <f aca="false">(J1372+0.0005)/-0.0533</f>
        <v>33.5400021408978</v>
      </c>
      <c r="L1372" s="0" t="n">
        <v>1.60998411852904</v>
      </c>
      <c r="M1372" s="0" t="n">
        <f aca="false">(L1372-0.0007)/0.27085</f>
        <v>5.94160649263076</v>
      </c>
    </row>
    <row r="1373" customFormat="false" ht="13" hidden="false" customHeight="false" outlineLevel="0" collapsed="false">
      <c r="A1373" s="2" t="n">
        <v>36422.9513888889</v>
      </c>
      <c r="B1373" s="3" t="n">
        <v>36422</v>
      </c>
      <c r="C1373" s="4" t="n">
        <v>12.8333333333333</v>
      </c>
      <c r="D1373" s="0" t="n">
        <v>-0.6314453125</v>
      </c>
      <c r="E1373" s="0" t="n">
        <f aca="false">(D1373+0.001)/-9.8273</f>
        <v>0.0641524439571398</v>
      </c>
      <c r="F1373" s="0" t="n">
        <v>-2.5945068359375</v>
      </c>
      <c r="G1373" s="0" t="n">
        <f aca="false">(F1373+0.0003)/-0.1331</f>
        <v>19.4906599243989</v>
      </c>
      <c r="H1373" s="0" t="n">
        <v>-1.85098876953125</v>
      </c>
      <c r="I1373" s="0" t="n">
        <f aca="false">(H1373+0.0004)/-0.0594</f>
        <v>31.1546930897517</v>
      </c>
      <c r="J1373" s="0" t="n">
        <v>-1.70574951171875</v>
      </c>
      <c r="K1373" s="0" t="n">
        <f aca="false">(J1373+0.0005)/-0.0533</f>
        <v>31.9934242348734</v>
      </c>
      <c r="L1373" s="0" t="n">
        <v>1.56864013671875</v>
      </c>
      <c r="M1373" s="0" t="n">
        <f aca="false">(L1373-0.0007)/0.27085</f>
        <v>5.78896118411944</v>
      </c>
    </row>
    <row r="1374" customFormat="false" ht="13" hidden="false" customHeight="false" outlineLevel="0" collapsed="false">
      <c r="A1374" s="2" t="n">
        <v>36422.9520833333</v>
      </c>
      <c r="B1374" s="3" t="n">
        <v>36422</v>
      </c>
      <c r="C1374" s="4" t="n">
        <v>12.85</v>
      </c>
      <c r="D1374" s="0" t="n">
        <v>-0.660661969866071</v>
      </c>
      <c r="E1374" s="0" t="n">
        <f aca="false">(D1374+0.001)/-9.8273</f>
        <v>0.0671254535697568</v>
      </c>
      <c r="F1374" s="0" t="n">
        <v>-2.65742087850765</v>
      </c>
      <c r="G1374" s="0" t="n">
        <f aca="false">(F1374+0.0003)/-0.1331</f>
        <v>19.963342438074</v>
      </c>
      <c r="H1374" s="0" t="n">
        <v>-1.90052266023597</v>
      </c>
      <c r="I1374" s="0" t="n">
        <f aca="false">(H1374+0.0004)/-0.0594</f>
        <v>31.9885969736695</v>
      </c>
      <c r="J1374" s="0" t="n">
        <v>-1.75974320392219</v>
      </c>
      <c r="K1374" s="0" t="n">
        <f aca="false">(J1374+0.0005)/-0.0533</f>
        <v>33.0064390979773</v>
      </c>
      <c r="L1374" s="0" t="n">
        <v>1.60299495774873</v>
      </c>
      <c r="M1374" s="0" t="n">
        <f aca="false">(L1374-0.0007)/0.27085</f>
        <v>5.91580194849079</v>
      </c>
    </row>
    <row r="1375" customFormat="false" ht="13" hidden="false" customHeight="false" outlineLevel="0" collapsed="false">
      <c r="A1375" s="2" t="n">
        <v>36422.9527777778</v>
      </c>
      <c r="B1375" s="3" t="n">
        <v>36422</v>
      </c>
      <c r="C1375" s="4" t="n">
        <v>12.8666666666667</v>
      </c>
      <c r="D1375" s="0" t="n">
        <v>-2.18850057633197</v>
      </c>
      <c r="E1375" s="0" t="n">
        <f aca="false">(D1375+0.001)/-9.8273</f>
        <v>0.222594260512243</v>
      </c>
      <c r="F1375" s="0" t="n">
        <v>-4.85191470286885</v>
      </c>
      <c r="G1375" s="0" t="n">
        <f aca="false">(F1375+0.0003)/-0.1331</f>
        <v>36.4508993453708</v>
      </c>
      <c r="H1375" s="0" t="n">
        <v>-3.84461449795082</v>
      </c>
      <c r="I1375" s="0" t="n">
        <f aca="false">(H1375+0.0004)/-0.0594</f>
        <v>64.7174157904179</v>
      </c>
      <c r="J1375" s="0" t="n">
        <v>-4.17008196721312</v>
      </c>
      <c r="K1375" s="0" t="n">
        <f aca="false">(J1375+0.0005)/-0.0533</f>
        <v>78.2285547319535</v>
      </c>
      <c r="L1375" s="0" t="n">
        <v>2.7693151255123</v>
      </c>
      <c r="M1375" s="0" t="n">
        <f aca="false">(L1375-0.0007)/0.27085</f>
        <v>10.2219498818988</v>
      </c>
    </row>
    <row r="1376" customFormat="false" ht="13" hidden="false" customHeight="false" outlineLevel="0" collapsed="false">
      <c r="A1376" s="2" t="n">
        <v>36422.9534722222</v>
      </c>
      <c r="B1376" s="3" t="n">
        <v>36422</v>
      </c>
      <c r="C1376" s="4" t="n">
        <v>12.8833333333333</v>
      </c>
      <c r="D1376" s="0" t="n">
        <v>-2.369384765625</v>
      </c>
      <c r="E1376" s="0" t="n">
        <f aca="false">(D1376+0.001)/-9.8273</f>
        <v>0.241000556167513</v>
      </c>
      <c r="F1376" s="0" t="n">
        <v>-5.16409541783708</v>
      </c>
      <c r="G1376" s="0" t="n">
        <f aca="false">(F1376+0.0003)/-0.1331</f>
        <v>38.7963592624875</v>
      </c>
      <c r="H1376" s="0" t="n">
        <v>-4.10825579353933</v>
      </c>
      <c r="I1376" s="0" t="n">
        <f aca="false">(H1376+0.0004)/-0.0594</f>
        <v>69.1558214400561</v>
      </c>
      <c r="J1376" s="0" t="n">
        <v>-4.48377973577949</v>
      </c>
      <c r="K1376" s="0" t="n">
        <f aca="false">(J1376+0.0005)/-0.0533</f>
        <v>84.1140663373263</v>
      </c>
      <c r="L1376" s="0" t="n">
        <v>2.95486964536517</v>
      </c>
      <c r="M1376" s="0" t="n">
        <f aca="false">(L1376-0.0007)/0.27085</f>
        <v>10.9070321039881</v>
      </c>
    </row>
    <row r="1377" customFormat="false" ht="13" hidden="false" customHeight="false" outlineLevel="0" collapsed="false">
      <c r="A1377" s="2" t="n">
        <v>36422.9541666667</v>
      </c>
      <c r="B1377" s="3" t="n">
        <v>36422</v>
      </c>
      <c r="C1377" s="4" t="n">
        <v>12.9</v>
      </c>
      <c r="D1377" s="0" t="n">
        <v>-2.31693567854635</v>
      </c>
      <c r="E1377" s="0" t="n">
        <f aca="false">(D1377+0.001)/-9.8273</f>
        <v>0.235663476086652</v>
      </c>
      <c r="F1377" s="0" t="n">
        <v>-5.11825732970506</v>
      </c>
      <c r="G1377" s="0" t="n">
        <f aca="false">(F1377+0.0003)/-0.1331</f>
        <v>38.4519709219013</v>
      </c>
      <c r="H1377" s="0" t="n">
        <v>-4.06095011850421</v>
      </c>
      <c r="I1377" s="0" t="n">
        <f aca="false">(H1377+0.0004)/-0.0594</f>
        <v>68.359429604448</v>
      </c>
      <c r="J1377" s="0" t="n">
        <v>-4.41554380266854</v>
      </c>
      <c r="K1377" s="0" t="n">
        <f aca="false">(J1377+0.0005)/-0.0533</f>
        <v>82.8338424515674</v>
      </c>
      <c r="L1377" s="0" t="n">
        <v>2.93924738851826</v>
      </c>
      <c r="M1377" s="0" t="n">
        <f aca="false">(L1377-0.0007)/0.27085</f>
        <v>10.8493534743152</v>
      </c>
    </row>
    <row r="1378" customFormat="false" ht="13" hidden="false" customHeight="false" outlineLevel="0" collapsed="false">
      <c r="A1378" s="2" t="n">
        <v>36422.9548611111</v>
      </c>
      <c r="B1378" s="3" t="n">
        <v>36422</v>
      </c>
      <c r="C1378" s="4" t="n">
        <v>12.9166666666667</v>
      </c>
      <c r="D1378" s="0" t="n">
        <v>-2.27638628229749</v>
      </c>
      <c r="E1378" s="0" t="n">
        <f aca="false">(D1378+0.001)/-9.8273</f>
        <v>0.231537277003601</v>
      </c>
      <c r="F1378" s="0" t="n">
        <v>-5.04618213163408</v>
      </c>
      <c r="G1378" s="0" t="n">
        <f aca="false">(F1378+0.0003)/-0.1331</f>
        <v>37.9104592910149</v>
      </c>
      <c r="H1378" s="0" t="n">
        <v>-3.9924766497905</v>
      </c>
      <c r="I1378" s="0" t="n">
        <f aca="false">(H1378+0.0004)/-0.0594</f>
        <v>67.2066776059007</v>
      </c>
      <c r="J1378" s="0" t="n">
        <v>-4.32767218051676</v>
      </c>
      <c r="K1378" s="0" t="n">
        <f aca="false">(J1378+0.0005)/-0.0533</f>
        <v>81.1852191466559</v>
      </c>
      <c r="L1378" s="0" t="n">
        <v>2.89406206354749</v>
      </c>
      <c r="M1378" s="0" t="n">
        <f aca="false">(L1378-0.0007)/0.27085</f>
        <v>10.6825256176758</v>
      </c>
    </row>
    <row r="1379" customFormat="false" ht="13" hidden="false" customHeight="false" outlineLevel="0" collapsed="false">
      <c r="A1379" s="2" t="n">
        <v>36422.9555671296</v>
      </c>
      <c r="B1379" s="3" t="n">
        <v>36422</v>
      </c>
      <c r="C1379" s="4" t="n">
        <v>12.9333333333333</v>
      </c>
      <c r="D1379" s="0" t="n">
        <v>-2.23620805584016</v>
      </c>
      <c r="E1379" s="0" t="n">
        <f aca="false">(D1379+0.001)/-9.8273</f>
        <v>0.227448847174724</v>
      </c>
      <c r="F1379" s="0" t="n">
        <v>-5.01222037226776</v>
      </c>
      <c r="G1379" s="0" t="n">
        <f aca="false">(F1379+0.0003)/-0.1331</f>
        <v>37.6552995662491</v>
      </c>
      <c r="H1379" s="0" t="n">
        <v>-3.95888031506148</v>
      </c>
      <c r="I1379" s="0" t="n">
        <f aca="false">(H1379+0.0004)/-0.0594</f>
        <v>66.6410827451428</v>
      </c>
      <c r="J1379" s="0" t="n">
        <v>-4.27863782872268</v>
      </c>
      <c r="K1379" s="0" t="n">
        <f aca="false">(J1379+0.0005)/-0.0533</f>
        <v>80.2652500698439</v>
      </c>
      <c r="L1379" s="0" t="n">
        <v>2.8819800204918</v>
      </c>
      <c r="M1379" s="0" t="n">
        <f aca="false">(L1379-0.0007)/0.27085</f>
        <v>10.6379177422625</v>
      </c>
    </row>
    <row r="1380" customFormat="false" ht="13" hidden="false" customHeight="false" outlineLevel="0" collapsed="false">
      <c r="A1380" s="2" t="n">
        <v>36422.95625</v>
      </c>
      <c r="B1380" s="3" t="n">
        <v>36422</v>
      </c>
      <c r="C1380" s="4" t="n">
        <v>12.95</v>
      </c>
      <c r="D1380" s="0" t="n">
        <v>-2.26805276710894</v>
      </c>
      <c r="E1380" s="0" t="n">
        <f aca="false">(D1380+0.001)/-9.8273</f>
        <v>0.230689280586625</v>
      </c>
      <c r="F1380" s="0" t="n">
        <v>-5.05397008118017</v>
      </c>
      <c r="G1380" s="0" t="n">
        <f aca="false">(F1380+0.0003)/-0.1331</f>
        <v>37.9689713086414</v>
      </c>
      <c r="H1380" s="0" t="n">
        <v>-3.99575004364525</v>
      </c>
      <c r="I1380" s="0" t="n">
        <f aca="false">(H1380+0.0004)/-0.0594</f>
        <v>67.261785246553</v>
      </c>
      <c r="J1380" s="0" t="n">
        <v>-4.32266661574721</v>
      </c>
      <c r="K1380" s="0" t="n">
        <f aca="false">(J1380+0.0005)/-0.0533</f>
        <v>81.0913061115799</v>
      </c>
      <c r="L1380" s="0" t="n">
        <v>2.89974958537011</v>
      </c>
      <c r="M1380" s="0" t="n">
        <f aca="false">(L1380-0.0007)/0.27085</f>
        <v>10.7035244060185</v>
      </c>
    </row>
    <row r="1381" customFormat="false" ht="13" hidden="false" customHeight="false" outlineLevel="0" collapsed="false">
      <c r="A1381" s="2" t="n">
        <v>36422.9569444444</v>
      </c>
      <c r="B1381" s="3" t="n">
        <v>36422</v>
      </c>
      <c r="C1381" s="4" t="n">
        <v>12.9666666666667</v>
      </c>
      <c r="D1381" s="0" t="n">
        <v>-2.3106812895014</v>
      </c>
      <c r="E1381" s="0" t="n">
        <f aca="false">(D1381+0.001)/-9.8273</f>
        <v>0.235027046035167</v>
      </c>
      <c r="F1381" s="0" t="n">
        <v>-5.14836343486657</v>
      </c>
      <c r="G1381" s="0" t="n">
        <f aca="false">(F1381+0.0003)/-0.1331</f>
        <v>38.6781625459547</v>
      </c>
      <c r="H1381" s="0" t="n">
        <v>-4.07882176088483</v>
      </c>
      <c r="I1381" s="0" t="n">
        <f aca="false">(H1381+0.0004)/-0.0594</f>
        <v>68.6602990047951</v>
      </c>
      <c r="J1381" s="0" t="n">
        <v>-4.42319719978933</v>
      </c>
      <c r="K1381" s="0" t="n">
        <f aca="false">(J1381+0.0005)/-0.0533</f>
        <v>82.9774333919199</v>
      </c>
      <c r="L1381" s="0" t="n">
        <v>2.95541827598315</v>
      </c>
      <c r="M1381" s="0" t="n">
        <f aca="false">(L1381-0.0007)/0.27085</f>
        <v>10.9090576923875</v>
      </c>
    </row>
    <row r="1382" customFormat="false" ht="13" hidden="false" customHeight="false" outlineLevel="0" collapsed="false">
      <c r="A1382" s="2" t="n">
        <v>36422.9576388889</v>
      </c>
      <c r="B1382" s="3" t="n">
        <v>36422</v>
      </c>
      <c r="C1382" s="4" t="n">
        <v>12.9833333333333</v>
      </c>
      <c r="D1382" s="0" t="n">
        <v>-2.24815538194445</v>
      </c>
      <c r="E1382" s="0" t="n">
        <f aca="false">(D1382+0.001)/-9.8273</f>
        <v>0.228664575411807</v>
      </c>
      <c r="F1382" s="0" t="n">
        <v>-5.02278645833333</v>
      </c>
      <c r="G1382" s="0" t="n">
        <f aca="false">(F1382+0.0003)/-0.1331</f>
        <v>37.7346841347358</v>
      </c>
      <c r="H1382" s="0" t="n">
        <v>-3.97030978732639</v>
      </c>
      <c r="I1382" s="0" t="n">
        <f aca="false">(H1382+0.0004)/-0.0594</f>
        <v>66.8334981031379</v>
      </c>
      <c r="J1382" s="0" t="n">
        <v>-4.28805881076389</v>
      </c>
      <c r="K1382" s="0" t="n">
        <f aca="false">(J1382+0.0005)/-0.0533</f>
        <v>80.4420039542944</v>
      </c>
      <c r="L1382" s="0" t="n">
        <v>2.88502332899306</v>
      </c>
      <c r="M1382" s="0" t="n">
        <f aca="false">(L1382-0.0007)/0.27085</f>
        <v>10.649153882197</v>
      </c>
    </row>
    <row r="1383" customFormat="false" ht="13" hidden="false" customHeight="false" outlineLevel="0" collapsed="false">
      <c r="A1383" s="2" t="n">
        <v>36422.9583333333</v>
      </c>
      <c r="B1383" s="3" t="n">
        <v>36422</v>
      </c>
      <c r="C1383" s="4" t="n">
        <v>13</v>
      </c>
      <c r="D1383" s="0" t="n">
        <v>-2.21686469184028</v>
      </c>
      <c r="E1383" s="0" t="n">
        <f aca="false">(D1383+0.001)/-9.8273</f>
        <v>0.225480517725141</v>
      </c>
      <c r="F1383" s="0" t="n">
        <v>-4.99290635850695</v>
      </c>
      <c r="G1383" s="0" t="n">
        <f aca="false">(F1383+0.0003)/-0.1331</f>
        <v>37.510190522216</v>
      </c>
      <c r="H1383" s="0" t="n">
        <v>-3.93402777777778</v>
      </c>
      <c r="I1383" s="0" t="n">
        <f aca="false">(H1383+0.0004)/-0.0594</f>
        <v>66.2226898615788</v>
      </c>
      <c r="J1383" s="0" t="n">
        <v>-4.23383246527778</v>
      </c>
      <c r="K1383" s="0" t="n">
        <f aca="false">(J1383+0.0005)/-0.0533</f>
        <v>79.4246241140297</v>
      </c>
      <c r="L1383" s="0" t="n">
        <v>2.8665771484375</v>
      </c>
      <c r="M1383" s="0" t="n">
        <f aca="false">(L1383-0.0007)/0.27085</f>
        <v>10.5810490989016</v>
      </c>
    </row>
    <row r="1384" customFormat="false" ht="13" hidden="false" customHeight="false" outlineLevel="0" collapsed="false">
      <c r="A1384" s="2" t="n">
        <v>36422.9590277778</v>
      </c>
      <c r="B1384" s="3" t="n">
        <v>36422</v>
      </c>
      <c r="C1384" s="4" t="n">
        <v>13.0166666666667</v>
      </c>
      <c r="D1384" s="0" t="n">
        <v>-2.17113452953297</v>
      </c>
      <c r="E1384" s="0" t="n">
        <f aca="false">(D1384+0.001)/-9.8273</f>
        <v>0.220827137619994</v>
      </c>
      <c r="F1384" s="0" t="n">
        <v>-4.93314302884615</v>
      </c>
      <c r="G1384" s="0" t="n">
        <f aca="false">(F1384+0.0003)/-0.1331</f>
        <v>37.0611797809628</v>
      </c>
      <c r="H1384" s="0" t="n">
        <v>-3.88186276614011</v>
      </c>
      <c r="I1384" s="0" t="n">
        <f aca="false">(H1384+0.0004)/-0.0594</f>
        <v>65.3444910124598</v>
      </c>
      <c r="J1384" s="0" t="n">
        <v>-4.16427444625687</v>
      </c>
      <c r="K1384" s="0" t="n">
        <f aca="false">(J1384+0.0005)/-0.0533</f>
        <v>78.1195956145754</v>
      </c>
      <c r="L1384" s="0" t="n">
        <v>2.83633724673764</v>
      </c>
      <c r="M1384" s="0" t="n">
        <f aca="false">(L1384-0.0007)/0.27085</f>
        <v>10.469400947896</v>
      </c>
    </row>
    <row r="1385" customFormat="false" ht="13" hidden="false" customHeight="false" outlineLevel="0" collapsed="false">
      <c r="A1385" s="2" t="n">
        <v>36422.9597222222</v>
      </c>
      <c r="B1385" s="3" t="n">
        <v>36422</v>
      </c>
      <c r="C1385" s="4" t="n">
        <v>13.0333333333333</v>
      </c>
      <c r="D1385" s="0" t="n">
        <v>-2.17840644750702</v>
      </c>
      <c r="E1385" s="0" t="n">
        <f aca="false">(D1385+0.001)/-9.8273</f>
        <v>0.221567108718267</v>
      </c>
      <c r="F1385" s="0" t="n">
        <v>-4.9634612008427</v>
      </c>
      <c r="G1385" s="0" t="n">
        <f aca="false">(F1385+0.0003)/-0.1331</f>
        <v>37.2889646945357</v>
      </c>
      <c r="H1385" s="0" t="n">
        <v>-3.90556421172753</v>
      </c>
      <c r="I1385" s="0" t="n">
        <f aca="false">(H1385+0.0004)/-0.0594</f>
        <v>65.7435052479382</v>
      </c>
      <c r="J1385" s="0" t="n">
        <v>-4.19031721822331</v>
      </c>
      <c r="K1385" s="0" t="n">
        <f aca="false">(J1385+0.0005)/-0.0533</f>
        <v>78.6082029685424</v>
      </c>
      <c r="L1385" s="0" t="n">
        <v>2.85400390625</v>
      </c>
      <c r="M1385" s="0" t="n">
        <f aca="false">(L1385-0.0007)/0.27085</f>
        <v>10.5346276767584</v>
      </c>
    </row>
    <row r="1386" customFormat="false" ht="13" hidden="false" customHeight="false" outlineLevel="0" collapsed="false">
      <c r="A1386" s="2" t="n">
        <v>36422.9604166667</v>
      </c>
      <c r="B1386" s="3" t="n">
        <v>36422</v>
      </c>
      <c r="C1386" s="4" t="n">
        <v>13.05</v>
      </c>
      <c r="D1386" s="0" t="n">
        <v>-2.16697060600829</v>
      </c>
      <c r="E1386" s="0" t="n">
        <f aca="false">(D1386+0.001)/-9.8273</f>
        <v>0.220403427798916</v>
      </c>
      <c r="F1386" s="0" t="n">
        <v>-4.93958531163674</v>
      </c>
      <c r="G1386" s="0" t="n">
        <f aca="false">(F1386+0.0003)/-0.1331</f>
        <v>37.1095816050844</v>
      </c>
      <c r="H1386" s="0" t="n">
        <v>-3.88461455455801</v>
      </c>
      <c r="I1386" s="0" t="n">
        <f aca="false">(H1386+0.0004)/-0.0594</f>
        <v>65.3908174168015</v>
      </c>
      <c r="J1386" s="0" t="n">
        <v>-4.16257067938536</v>
      </c>
      <c r="K1386" s="0" t="n">
        <f aca="false">(J1386+0.0005)/-0.0533</f>
        <v>78.08763000723</v>
      </c>
      <c r="L1386" s="0" t="n">
        <v>2.84093361533149</v>
      </c>
      <c r="M1386" s="0" t="n">
        <f aca="false">(L1386-0.0007)/0.27085</f>
        <v>10.4863711106941</v>
      </c>
    </row>
    <row r="1387" customFormat="false" ht="13" hidden="false" customHeight="false" outlineLevel="0" collapsed="false">
      <c r="A1387" s="2" t="n">
        <v>36422.9611111111</v>
      </c>
      <c r="B1387" s="3" t="n">
        <v>36422</v>
      </c>
      <c r="C1387" s="4" t="n">
        <v>13.0666666666667</v>
      </c>
      <c r="D1387" s="0" t="n">
        <v>-2.17482087361878</v>
      </c>
      <c r="E1387" s="0" t="n">
        <f aca="false">(D1387+0.001)/-9.8273</f>
        <v>0.221202250223233</v>
      </c>
      <c r="F1387" s="0" t="n">
        <v>-4.95501607821133</v>
      </c>
      <c r="G1387" s="0" t="n">
        <f aca="false">(F1387+0.0003)/-0.1331</f>
        <v>37.2255152382519</v>
      </c>
      <c r="H1387" s="0" t="n">
        <v>-3.89647088656768</v>
      </c>
      <c r="I1387" s="0" t="n">
        <f aca="false">(H1387+0.0004)/-0.0594</f>
        <v>65.5904189657859</v>
      </c>
      <c r="J1387" s="0" t="n">
        <v>-4.18127913501381</v>
      </c>
      <c r="K1387" s="0" t="n">
        <f aca="false">(J1387+0.0005)/-0.0533</f>
        <v>78.4386329270884</v>
      </c>
      <c r="L1387" s="0" t="n">
        <v>2.84775876208564</v>
      </c>
      <c r="M1387" s="0" t="n">
        <f aca="false">(L1387-0.0007)/0.27085</f>
        <v>10.5115701018484</v>
      </c>
    </row>
    <row r="1388" customFormat="false" ht="13" hidden="false" customHeight="false" outlineLevel="0" collapsed="false">
      <c r="A1388" s="2" t="n">
        <v>36422.9618171296</v>
      </c>
      <c r="B1388" s="3" t="n">
        <v>36422</v>
      </c>
      <c r="C1388" s="4" t="n">
        <v>13.0833333333333</v>
      </c>
      <c r="D1388" s="0" t="n">
        <v>-2.15562757554945</v>
      </c>
      <c r="E1388" s="0" t="n">
        <f aca="false">(D1388+0.001)/-9.8273</f>
        <v>0.219249191084983</v>
      </c>
      <c r="F1388" s="0" t="n">
        <v>-4.90204863495879</v>
      </c>
      <c r="G1388" s="0" t="n">
        <f aca="false">(F1388+0.0003)/-0.1331</f>
        <v>36.8275629974364</v>
      </c>
      <c r="H1388" s="0" t="n">
        <v>-3.85516826923077</v>
      </c>
      <c r="I1388" s="0" t="n">
        <f aca="false">(H1388+0.0004)/-0.0594</f>
        <v>64.8950887075887</v>
      </c>
      <c r="J1388" s="0" t="n">
        <v>-4.13024231627747</v>
      </c>
      <c r="K1388" s="0" t="n">
        <f aca="false">(J1388+0.0005)/-0.0533</f>
        <v>77.4810941140238</v>
      </c>
      <c r="L1388" s="0" t="n">
        <v>2.81416337568681</v>
      </c>
      <c r="M1388" s="0" t="n">
        <f aca="false">(L1388-0.0007)/0.27085</f>
        <v>10.3875332312601</v>
      </c>
    </row>
    <row r="1389" customFormat="false" ht="13" hidden="false" customHeight="false" outlineLevel="0" collapsed="false">
      <c r="A1389" s="2" t="n">
        <v>36422.9625115741</v>
      </c>
      <c r="B1389" s="3" t="n">
        <v>36422</v>
      </c>
      <c r="C1389" s="4" t="n">
        <v>13.1</v>
      </c>
      <c r="D1389" s="0" t="n">
        <v>-2.21644617575967</v>
      </c>
      <c r="E1389" s="0" t="n">
        <f aca="false">(D1389+0.001)/-9.8273</f>
        <v>0.225437930638087</v>
      </c>
      <c r="F1389" s="0" t="n">
        <v>-4.99302648049033</v>
      </c>
      <c r="G1389" s="0" t="n">
        <f aca="false">(F1389+0.0003)/-0.1331</f>
        <v>37.5110930164563</v>
      </c>
      <c r="H1389" s="0" t="n">
        <v>-3.93831200362569</v>
      </c>
      <c r="I1389" s="0" t="n">
        <f aca="false">(H1389+0.0004)/-0.0594</f>
        <v>66.2948148758534</v>
      </c>
      <c r="J1389" s="0" t="n">
        <v>-4.24400034530387</v>
      </c>
      <c r="K1389" s="0" t="n">
        <f aca="false">(J1389+0.0005)/-0.0533</f>
        <v>79.6153910938812</v>
      </c>
      <c r="L1389" s="0" t="n">
        <v>2.86190812758978</v>
      </c>
      <c r="M1389" s="0" t="n">
        <f aca="false">(L1389-0.0007)/0.27085</f>
        <v>10.5638106981347</v>
      </c>
    </row>
    <row r="1390" customFormat="false" ht="13" hidden="false" customHeight="false" outlineLevel="0" collapsed="false">
      <c r="A1390" s="2" t="n">
        <v>36422.9631944444</v>
      </c>
      <c r="B1390" s="3" t="n">
        <v>36422</v>
      </c>
      <c r="C1390" s="4" t="n">
        <v>13.1166666666667</v>
      </c>
      <c r="D1390" s="0" t="n">
        <v>-1.81304763035221</v>
      </c>
      <c r="E1390" s="0" t="n">
        <f aca="false">(D1390+0.001)/-9.8273</f>
        <v>0.1843891638957</v>
      </c>
      <c r="F1390" s="0" t="n">
        <v>-4.47347904437155</v>
      </c>
      <c r="G1390" s="0" t="n">
        <f aca="false">(F1390+0.0003)/-0.1331</f>
        <v>33.6076562311912</v>
      </c>
      <c r="H1390" s="0" t="n">
        <v>-3.47050619388812</v>
      </c>
      <c r="I1390" s="0" t="n">
        <f aca="false">(H1390+0.0004)/-0.0594</f>
        <v>58.4192961934027</v>
      </c>
      <c r="J1390" s="0" t="n">
        <v>-3.64604465210635</v>
      </c>
      <c r="K1390" s="0" t="n">
        <f aca="false">(J1390+0.0005)/-0.0533</f>
        <v>68.3967101708508</v>
      </c>
      <c r="L1390" s="0" t="n">
        <v>2.59091203383978</v>
      </c>
      <c r="M1390" s="0" t="n">
        <f aca="false">(L1390-0.0007)/0.27085</f>
        <v>9.56327130825099</v>
      </c>
    </row>
    <row r="1391" customFormat="false" ht="13" hidden="false" customHeight="false" outlineLevel="0" collapsed="false">
      <c r="A1391" s="2" t="n">
        <v>36422.9638888889</v>
      </c>
      <c r="B1391" s="3" t="n">
        <v>36422</v>
      </c>
      <c r="C1391" s="4" t="n">
        <v>13.1333333333333</v>
      </c>
      <c r="D1391" s="0" t="n">
        <v>-2.01206561646175</v>
      </c>
      <c r="E1391" s="0" t="n">
        <f aca="false">(D1391+0.001)/-9.8273</f>
        <v>0.204640706650021</v>
      </c>
      <c r="F1391" s="0" t="n">
        <v>-4.71843782018443</v>
      </c>
      <c r="G1391" s="0" t="n">
        <f aca="false">(F1391+0.0003)/-0.1331</f>
        <v>35.4480677699807</v>
      </c>
      <c r="H1391" s="0" t="n">
        <v>-3.69372758709016</v>
      </c>
      <c r="I1391" s="0" t="n">
        <f aca="false">(H1391+0.0004)/-0.0594</f>
        <v>62.177232105895</v>
      </c>
      <c r="J1391" s="0" t="n">
        <v>-3.93113099812159</v>
      </c>
      <c r="K1391" s="0" t="n">
        <f aca="false">(J1391+0.0005)/-0.0533</f>
        <v>73.7454221035946</v>
      </c>
      <c r="L1391" s="0" t="n">
        <v>2.71073471653006</v>
      </c>
      <c r="M1391" s="0" t="n">
        <f aca="false">(L1391-0.0007)/0.27085</f>
        <v>10.0056662969543</v>
      </c>
    </row>
    <row r="1392" customFormat="false" ht="13" hidden="false" customHeight="false" outlineLevel="0" collapsed="false">
      <c r="A1392" s="2" t="n">
        <v>36422.9645833333</v>
      </c>
      <c r="B1392" s="3" t="n">
        <v>36422</v>
      </c>
      <c r="C1392" s="4" t="n">
        <v>13.15</v>
      </c>
      <c r="D1392" s="0" t="n">
        <v>-2.246337890625</v>
      </c>
      <c r="E1392" s="0" t="n">
        <f aca="false">(D1392+0.001)/-9.8273</f>
        <v>0.228479632312538</v>
      </c>
      <c r="F1392" s="0" t="n">
        <v>-5.03398980034722</v>
      </c>
      <c r="G1392" s="0" t="n">
        <f aca="false">(F1392+0.0003)/-0.1331</f>
        <v>37.8188565014817</v>
      </c>
      <c r="H1392" s="0" t="n">
        <v>-3.97530110677083</v>
      </c>
      <c r="I1392" s="0" t="n">
        <f aca="false">(H1392+0.0004)/-0.0594</f>
        <v>66.917527050014</v>
      </c>
      <c r="J1392" s="0" t="n">
        <v>-4.28443739149306</v>
      </c>
      <c r="K1392" s="0" t="n">
        <f aca="false">(J1392+0.0005)/-0.0533</f>
        <v>80.3740598779186</v>
      </c>
      <c r="L1392" s="0" t="n">
        <v>2.88248697916667</v>
      </c>
      <c r="M1392" s="0" t="n">
        <f aca="false">(L1392-0.0007)/0.27085</f>
        <v>10.6397894744939</v>
      </c>
    </row>
    <row r="1393" customFormat="false" ht="13" hidden="false" customHeight="false" outlineLevel="0" collapsed="false">
      <c r="A1393" s="2" t="n">
        <v>36422.9652777778</v>
      </c>
      <c r="B1393" s="3" t="n">
        <v>36422</v>
      </c>
      <c r="C1393" s="4" t="n">
        <v>13.1666666666667</v>
      </c>
      <c r="D1393" s="0" t="n">
        <v>-2.19953070746528</v>
      </c>
      <c r="E1393" s="0" t="n">
        <f aca="false">(D1393+0.001)/-9.8273</f>
        <v>0.223716657420174</v>
      </c>
      <c r="F1393" s="0" t="n">
        <v>-4.98295084635417</v>
      </c>
      <c r="G1393" s="0" t="n">
        <f aca="false">(F1393+0.0003)/-0.1331</f>
        <v>37.4353932859066</v>
      </c>
      <c r="H1393" s="0" t="n">
        <v>-3.92835828993056</v>
      </c>
      <c r="I1393" s="0" t="n">
        <f aca="false">(H1393+0.0004)/-0.0594</f>
        <v>66.1272439382249</v>
      </c>
      <c r="J1393" s="0" t="n">
        <v>-4.22233072916667</v>
      </c>
      <c r="K1393" s="0" t="n">
        <f aca="false">(J1393+0.0005)/-0.0533</f>
        <v>79.2088316916824</v>
      </c>
      <c r="L1393" s="0" t="n">
        <v>2.85641818576389</v>
      </c>
      <c r="M1393" s="0" t="n">
        <f aca="false">(L1393-0.0007)/0.27085</f>
        <v>10.5435413910426</v>
      </c>
    </row>
    <row r="1394" customFormat="false" ht="13" hidden="false" customHeight="false" outlineLevel="0" collapsed="false">
      <c r="A1394" s="2" t="n">
        <v>36422.9659722222</v>
      </c>
      <c r="B1394" s="3" t="n">
        <v>36422</v>
      </c>
      <c r="C1394" s="4" t="n">
        <v>13.1833333333333</v>
      </c>
      <c r="D1394" s="0" t="n">
        <v>-2.19226141660912</v>
      </c>
      <c r="E1394" s="0" t="n">
        <f aca="false">(D1394+0.001)/-9.8273</f>
        <v>0.222976953650455</v>
      </c>
      <c r="F1394" s="0" t="n">
        <v>-4.98857529782459</v>
      </c>
      <c r="G1394" s="0" t="n">
        <f aca="false">(F1394+0.0003)/-0.1331</f>
        <v>37.4776506222734</v>
      </c>
      <c r="H1394" s="0" t="n">
        <v>-3.93475105749309</v>
      </c>
      <c r="I1394" s="0" t="n">
        <f aca="false">(H1394+0.0004)/-0.0594</f>
        <v>66.2348662877625</v>
      </c>
      <c r="J1394" s="0" t="n">
        <v>-4.22913609288674</v>
      </c>
      <c r="K1394" s="0" t="n">
        <f aca="false">(J1394+0.0005)/-0.0533</f>
        <v>79.3365120616649</v>
      </c>
      <c r="L1394" s="0" t="n">
        <v>2.86250161861188</v>
      </c>
      <c r="M1394" s="0" t="n">
        <f aca="false">(L1394-0.0007)/0.27085</f>
        <v>10.5660019147568</v>
      </c>
    </row>
    <row r="1395" customFormat="false" ht="13" hidden="false" customHeight="false" outlineLevel="0" collapsed="false">
      <c r="A1395" s="2" t="n">
        <v>36422.9666666667</v>
      </c>
      <c r="B1395" s="3" t="n">
        <v>36422</v>
      </c>
      <c r="C1395" s="4" t="n">
        <v>13.2</v>
      </c>
      <c r="D1395" s="0" t="n">
        <v>-2.17879048893961</v>
      </c>
      <c r="E1395" s="0" t="n">
        <f aca="false">(D1395+0.001)/-9.8273</f>
        <v>0.221606187756516</v>
      </c>
      <c r="F1395" s="0" t="n">
        <v>-4.94106335586376</v>
      </c>
      <c r="G1395" s="0" t="n">
        <f aca="false">(F1395+0.0003)/-0.1331</f>
        <v>37.1206863701259</v>
      </c>
      <c r="H1395" s="0" t="n">
        <v>-3.89411154757725</v>
      </c>
      <c r="I1395" s="0" t="n">
        <f aca="false">(H1395+0.0004)/-0.0594</f>
        <v>65.5506994541625</v>
      </c>
      <c r="J1395" s="0" t="n">
        <v>-4.18059274051966</v>
      </c>
      <c r="K1395" s="0" t="n">
        <f aca="false">(J1395+0.0005)/-0.0533</f>
        <v>78.4257549816071</v>
      </c>
      <c r="L1395" s="0" t="n">
        <v>2.82902749736657</v>
      </c>
      <c r="M1395" s="0" t="n">
        <f aca="false">(L1395-0.0007)/0.27085</f>
        <v>10.4424127648757</v>
      </c>
    </row>
    <row r="1396" customFormat="false" ht="13" hidden="false" customHeight="false" outlineLevel="0" collapsed="false">
      <c r="A1396" s="2" t="n">
        <v>36422.9673611111</v>
      </c>
      <c r="B1396" s="3" t="n">
        <v>36422</v>
      </c>
      <c r="C1396" s="4" t="n">
        <v>13.2166666666667</v>
      </c>
      <c r="D1396" s="0" t="n">
        <v>-2.22368946391575</v>
      </c>
      <c r="E1396" s="0" t="n">
        <f aca="false">(D1396+0.001)/-9.8273</f>
        <v>0.226174988441968</v>
      </c>
      <c r="F1396" s="0" t="n">
        <v>-4.9919474059047</v>
      </c>
      <c r="G1396" s="0" t="n">
        <f aca="false">(F1396+0.0003)/-0.1331</f>
        <v>37.5029857693817</v>
      </c>
      <c r="H1396" s="0" t="n">
        <v>-3.94428737914365</v>
      </c>
      <c r="I1396" s="0" t="n">
        <f aca="false">(H1396+0.0004)/-0.0594</f>
        <v>66.3954104232938</v>
      </c>
      <c r="J1396" s="0" t="n">
        <v>-4.24586174896409</v>
      </c>
      <c r="K1396" s="0" t="n">
        <f aca="false">(J1396+0.0005)/-0.0533</f>
        <v>79.6503142394764</v>
      </c>
      <c r="L1396" s="0" t="n">
        <v>2.85300576225829</v>
      </c>
      <c r="M1396" s="0" t="n">
        <f aca="false">(L1396-0.0007)/0.27085</f>
        <v>10.530942448803</v>
      </c>
    </row>
    <row r="1397" customFormat="false" ht="13" hidden="false" customHeight="false" outlineLevel="0" collapsed="false">
      <c r="A1397" s="2" t="n">
        <v>36422.9680555556</v>
      </c>
      <c r="B1397" s="3" t="n">
        <v>36422</v>
      </c>
      <c r="C1397" s="4" t="n">
        <v>13.2333333333333</v>
      </c>
      <c r="D1397" s="0" t="n">
        <v>-2.30407373865224</v>
      </c>
      <c r="E1397" s="0" t="n">
        <f aca="false">(D1397+0.001)/-9.8273</f>
        <v>0.234354679174569</v>
      </c>
      <c r="F1397" s="0" t="n">
        <v>-5.07680200331704</v>
      </c>
      <c r="G1397" s="0" t="n">
        <f aca="false">(F1397+0.0003)/-0.1331</f>
        <v>38.140510918986</v>
      </c>
      <c r="H1397" s="0" t="n">
        <v>-4.02418765275838</v>
      </c>
      <c r="I1397" s="0" t="n">
        <f aca="false">(H1397+0.0004)/-0.0594</f>
        <v>67.7405328747202</v>
      </c>
      <c r="J1397" s="0" t="n">
        <v>-4.35739186888967</v>
      </c>
      <c r="K1397" s="0" t="n">
        <f aca="false">(J1397+0.0005)/-0.0533</f>
        <v>81.7428117990557</v>
      </c>
      <c r="L1397" s="0" t="n">
        <v>2.88792445006983</v>
      </c>
      <c r="M1397" s="0" t="n">
        <f aca="false">(L1397-0.0007)/0.27085</f>
        <v>10.659865054716</v>
      </c>
    </row>
    <row r="1398" customFormat="false" ht="13" hidden="false" customHeight="false" outlineLevel="0" collapsed="false">
      <c r="A1398" s="2" t="n">
        <v>36422.96875</v>
      </c>
      <c r="B1398" s="3" t="n">
        <v>36422</v>
      </c>
      <c r="C1398" s="4" t="n">
        <v>13.25</v>
      </c>
      <c r="D1398" s="0" t="n">
        <v>-2.06807012143342</v>
      </c>
      <c r="E1398" s="0" t="n">
        <f aca="false">(D1398+0.001)/-9.8273</f>
        <v>0.210339576631773</v>
      </c>
      <c r="F1398" s="0" t="n">
        <v>-4.72755763841712</v>
      </c>
      <c r="G1398" s="0" t="n">
        <f aca="false">(F1398+0.0003)/-0.1331</f>
        <v>35.5165863141782</v>
      </c>
      <c r="H1398" s="0" t="n">
        <v>-3.71664296025815</v>
      </c>
      <c r="I1398" s="0" t="n">
        <f aca="false">(H1398+0.0004)/-0.0594</f>
        <v>62.5630127989588</v>
      </c>
      <c r="J1398" s="0" t="n">
        <v>-3.97636081861413</v>
      </c>
      <c r="K1398" s="0" t="n">
        <f aca="false">(J1398+0.0005)/-0.0533</f>
        <v>74.5940116062689</v>
      </c>
      <c r="L1398" s="0" t="n">
        <v>2.70697552224864</v>
      </c>
      <c r="M1398" s="0" t="n">
        <f aca="false">(L1398-0.0007)/0.27085</f>
        <v>9.99178704909965</v>
      </c>
    </row>
    <row r="1399" customFormat="false" ht="13" hidden="false" customHeight="false" outlineLevel="0" collapsed="false">
      <c r="A1399" s="2" t="n">
        <v>36422.9694444445</v>
      </c>
      <c r="B1399" s="3" t="n">
        <v>36422</v>
      </c>
      <c r="C1399" s="4" t="n">
        <v>13.2666666666667</v>
      </c>
      <c r="D1399" s="0" t="n">
        <v>-1.75054164532104</v>
      </c>
      <c r="E1399" s="0" t="n">
        <f aca="false">(D1399+0.001)/-9.8273</f>
        <v>0.178028720535757</v>
      </c>
      <c r="F1399" s="0" t="n">
        <v>-4.32901351178279</v>
      </c>
      <c r="G1399" s="0" t="n">
        <f aca="false">(F1399+0.0003)/-0.1331</f>
        <v>32.5222653026506</v>
      </c>
      <c r="H1399" s="0" t="n">
        <v>-3.36456465590847</v>
      </c>
      <c r="I1399" s="0" t="n">
        <f aca="false">(H1399+0.0004)/-0.0594</f>
        <v>56.6357686179877</v>
      </c>
      <c r="J1399" s="0" t="n">
        <v>-3.53787781762295</v>
      </c>
      <c r="K1399" s="0" t="n">
        <f aca="false">(J1399+0.0005)/-0.0533</f>
        <v>66.3673136514625</v>
      </c>
      <c r="L1399" s="0" t="n">
        <v>2.48475121670082</v>
      </c>
      <c r="M1399" s="0" t="n">
        <f aca="false">(L1399-0.0007)/0.27085</f>
        <v>9.17131702677061</v>
      </c>
    </row>
    <row r="1400" customFormat="false" ht="13" hidden="false" customHeight="false" outlineLevel="0" collapsed="false">
      <c r="A1400" s="2" t="n">
        <v>36422.9701388889</v>
      </c>
      <c r="B1400" s="3" t="n">
        <v>36422</v>
      </c>
      <c r="C1400" s="4" t="n">
        <v>13.2833333333333</v>
      </c>
      <c r="D1400" s="0" t="n">
        <v>-2.45376331180168</v>
      </c>
      <c r="E1400" s="0" t="n">
        <f aca="false">(D1400+0.001)/-9.8273</f>
        <v>0.24958669337475</v>
      </c>
      <c r="F1400" s="0" t="n">
        <v>-5.25160123516062</v>
      </c>
      <c r="G1400" s="0" t="n">
        <f aca="false">(F1400+0.0003)/-0.1331</f>
        <v>39.4538034196891</v>
      </c>
      <c r="H1400" s="0" t="n">
        <v>-4.1999961810405</v>
      </c>
      <c r="I1400" s="0" t="n">
        <f aca="false">(H1400+0.0004)/-0.0594</f>
        <v>70.7002724080892</v>
      </c>
      <c r="J1400" s="0" t="n">
        <v>-4.59528576728352</v>
      </c>
      <c r="K1400" s="0" t="n">
        <f aca="false">(J1400+0.0005)/-0.0533</f>
        <v>86.2061119565388</v>
      </c>
      <c r="L1400" s="0" t="n">
        <v>2.9638671875</v>
      </c>
      <c r="M1400" s="0" t="n">
        <f aca="false">(L1400-0.0007)/0.27085</f>
        <v>10.9402517537382</v>
      </c>
    </row>
    <row r="1401" customFormat="false" ht="13" hidden="false" customHeight="false" outlineLevel="0" collapsed="false">
      <c r="A1401" s="2" t="n">
        <v>36422.9708333333</v>
      </c>
      <c r="B1401" s="3" t="n">
        <v>36422</v>
      </c>
      <c r="C1401" s="4" t="n">
        <v>13.3</v>
      </c>
      <c r="D1401" s="0" t="n">
        <v>-2.61338056144068</v>
      </c>
      <c r="E1401" s="0" t="n">
        <f aca="false">(D1401+0.001)/-9.8273</f>
        <v>0.265828921620453</v>
      </c>
      <c r="F1401" s="0" t="n">
        <v>-5.43502548993644</v>
      </c>
      <c r="G1401" s="0" t="n">
        <f aca="false">(F1401+0.0003)/-0.1331</f>
        <v>40.8318969942633</v>
      </c>
      <c r="H1401" s="0" t="n">
        <v>-4.37632415254237</v>
      </c>
      <c r="I1401" s="0" t="n">
        <f aca="false">(H1401+0.0004)/-0.0594</f>
        <v>73.6687567768076</v>
      </c>
      <c r="J1401" s="0" t="n">
        <v>-4.82994295109463</v>
      </c>
      <c r="K1401" s="0" t="n">
        <f aca="false">(J1401+0.0005)/-0.0533</f>
        <v>90.6086857616253</v>
      </c>
      <c r="L1401" s="0" t="n">
        <v>3.06059928937147</v>
      </c>
      <c r="M1401" s="0" t="n">
        <f aca="false">(L1401-0.0007)/0.27085</f>
        <v>11.2973944595587</v>
      </c>
    </row>
    <row r="1402" customFormat="false" ht="13" hidden="false" customHeight="false" outlineLevel="0" collapsed="false">
      <c r="A1402" s="2" t="n">
        <v>36422.9715277778</v>
      </c>
      <c r="B1402" s="3" t="n">
        <v>36422</v>
      </c>
      <c r="C1402" s="4" t="n">
        <v>13.3166666666667</v>
      </c>
      <c r="D1402" s="0" t="n">
        <v>-1.36411646792763</v>
      </c>
      <c r="E1402" s="0" t="n">
        <f aca="false">(D1402+0.001)/-9.8273</f>
        <v>0.138707118733287</v>
      </c>
      <c r="F1402" s="0" t="n">
        <v>-3.75850637335526</v>
      </c>
      <c r="G1402" s="0" t="n">
        <f aca="false">(F1402+0.0003)/-0.1331</f>
        <v>28.2359607314445</v>
      </c>
      <c r="H1402" s="0" t="n">
        <v>-2.86495168585526</v>
      </c>
      <c r="I1402" s="0" t="n">
        <f aca="false">(H1402+0.0004)/-0.0594</f>
        <v>48.2247758561492</v>
      </c>
      <c r="J1402" s="0" t="n">
        <v>-2.92276161595395</v>
      </c>
      <c r="K1402" s="0" t="n">
        <f aca="false">(J1402+0.0005)/-0.0533</f>
        <v>54.8266719691173</v>
      </c>
      <c r="L1402" s="0" t="n">
        <v>2.18674187911184</v>
      </c>
      <c r="M1402" s="0" t="n">
        <f aca="false">(L1402-0.0007)/0.27085</f>
        <v>8.07104256640886</v>
      </c>
    </row>
    <row r="1403" customFormat="false" ht="13" hidden="false" customHeight="false" outlineLevel="0" collapsed="false">
      <c r="A1403" s="2" t="n">
        <v>36422.9722337963</v>
      </c>
      <c r="B1403" s="3" t="n">
        <v>36422</v>
      </c>
      <c r="C1403" s="4" t="n">
        <v>13.3333333333333</v>
      </c>
      <c r="D1403" s="0" t="n">
        <v>-1.71624296454973</v>
      </c>
      <c r="E1403" s="0" t="n">
        <f aca="false">(D1403+0.001)/-9.8273</f>
        <v>0.174538577691709</v>
      </c>
      <c r="F1403" s="0" t="n">
        <v>-4.24294092321909</v>
      </c>
      <c r="G1403" s="0" t="n">
        <f aca="false">(F1403+0.0003)/-0.1331</f>
        <v>31.8755892052524</v>
      </c>
      <c r="H1403" s="0" t="n">
        <v>-3.29543903309812</v>
      </c>
      <c r="I1403" s="0" t="n">
        <f aca="false">(H1403+0.0004)/-0.0594</f>
        <v>55.4720375942444</v>
      </c>
      <c r="J1403" s="0" t="n">
        <v>-3.45903950352823</v>
      </c>
      <c r="K1403" s="0" t="n">
        <f aca="false">(J1403+0.0005)/-0.0533</f>
        <v>64.888170797903</v>
      </c>
      <c r="L1403" s="0" t="n">
        <v>2.45090935819893</v>
      </c>
      <c r="M1403" s="0" t="n">
        <f aca="false">(L1403-0.0007)/0.27085</f>
        <v>9.04637016133997</v>
      </c>
    </row>
    <row r="1404" customFormat="false" ht="13" hidden="false" customHeight="false" outlineLevel="0" collapsed="false">
      <c r="A1404" s="2" t="n">
        <v>36422.9729166667</v>
      </c>
      <c r="B1404" s="3" t="n">
        <v>36422</v>
      </c>
      <c r="C1404" s="4" t="n">
        <v>13.35</v>
      </c>
      <c r="D1404" s="0" t="n">
        <v>-1.27180293282086</v>
      </c>
      <c r="E1404" s="0" t="n">
        <f aca="false">(D1404+0.001)/-9.8273</f>
        <v>0.129313538084811</v>
      </c>
      <c r="F1404" s="0" t="n">
        <v>-3.67321973178476</v>
      </c>
      <c r="G1404" s="0" t="n">
        <f aca="false">(F1404+0.0003)/-0.1331</f>
        <v>27.5951895701334</v>
      </c>
      <c r="H1404" s="0" t="n">
        <v>-2.78098366477273</v>
      </c>
      <c r="I1404" s="0" t="n">
        <f aca="false">(H1404+0.0004)/-0.0594</f>
        <v>46.8111728076217</v>
      </c>
      <c r="J1404" s="0" t="n">
        <v>-2.81131193599599</v>
      </c>
      <c r="K1404" s="0" t="n">
        <f aca="false">(J1404+0.0005)/-0.0533</f>
        <v>52.7356836021762</v>
      </c>
      <c r="L1404" s="0" t="n">
        <v>2.13244433071524</v>
      </c>
      <c r="M1404" s="0" t="n">
        <f aca="false">(L1404-0.0007)/0.27085</f>
        <v>7.87057164746258</v>
      </c>
    </row>
    <row r="1405" customFormat="false" ht="13" hidden="false" customHeight="false" outlineLevel="0" collapsed="false">
      <c r="A1405" s="2" t="n">
        <v>36422.9736111111</v>
      </c>
      <c r="B1405" s="3" t="n">
        <v>36422</v>
      </c>
      <c r="C1405" s="4" t="n">
        <v>13.3666666666667</v>
      </c>
      <c r="D1405" s="0" t="n">
        <v>-2.47223929073034</v>
      </c>
      <c r="E1405" s="0" t="n">
        <f aca="false">(D1405+0.001)/-9.8273</f>
        <v>0.251466760018554</v>
      </c>
      <c r="F1405" s="0" t="n">
        <v>-5.37417979722612</v>
      </c>
      <c r="G1405" s="0" t="n">
        <f aca="false">(F1405+0.0003)/-0.1331</f>
        <v>40.3747542992195</v>
      </c>
      <c r="H1405" s="0" t="n">
        <v>-4.30461069171348</v>
      </c>
      <c r="I1405" s="0" t="n">
        <f aca="false">(H1405+0.0004)/-0.0594</f>
        <v>72.4614594564559</v>
      </c>
      <c r="J1405" s="0" t="n">
        <v>-4.71692031688905</v>
      </c>
      <c r="K1405" s="0" t="n">
        <f aca="false">(J1405+0.0005)/-0.0533</f>
        <v>88.4881860579559</v>
      </c>
      <c r="L1405" s="0" t="n">
        <v>3.04067547401685</v>
      </c>
      <c r="M1405" s="0" t="n">
        <f aca="false">(L1405-0.0007)/0.27085</f>
        <v>11.2238341296542</v>
      </c>
    </row>
    <row r="1406" customFormat="false" ht="13" hidden="false" customHeight="false" outlineLevel="0" collapsed="false">
      <c r="A1406" s="2" t="n">
        <v>36422.9743055556</v>
      </c>
      <c r="B1406" s="3" t="n">
        <v>36422</v>
      </c>
      <c r="C1406" s="4" t="n">
        <v>13.3833333333333</v>
      </c>
      <c r="D1406" s="0" t="n">
        <v>-1.32723838404605</v>
      </c>
      <c r="E1406" s="0" t="n">
        <f aca="false">(D1406+0.001)/-9.8273</f>
        <v>0.134954502665641</v>
      </c>
      <c r="F1406" s="0" t="n">
        <v>-3.75656609786184</v>
      </c>
      <c r="G1406" s="0" t="n">
        <f aca="false">(F1406+0.0003)/-0.1331</f>
        <v>28.2213831544841</v>
      </c>
      <c r="H1406" s="0" t="n">
        <v>-2.85067588404605</v>
      </c>
      <c r="I1406" s="0" t="n">
        <f aca="false">(H1406+0.0004)/-0.0594</f>
        <v>47.9844424923577</v>
      </c>
      <c r="J1406" s="0" t="n">
        <v>-2.88805509868421</v>
      </c>
      <c r="K1406" s="0" t="n">
        <f aca="false">(J1406+0.0005)/-0.0533</f>
        <v>54.1755177989533</v>
      </c>
      <c r="L1406" s="0" t="n">
        <v>2.20100483141447</v>
      </c>
      <c r="M1406" s="0" t="n">
        <f aca="false">(L1406-0.0007)/0.27085</f>
        <v>8.12370253429747</v>
      </c>
    </row>
    <row r="1407" customFormat="false" ht="13" hidden="false" customHeight="false" outlineLevel="0" collapsed="false">
      <c r="A1407" s="2" t="n">
        <v>36422.975</v>
      </c>
      <c r="B1407" s="3" t="n">
        <v>36422</v>
      </c>
      <c r="C1407" s="4" t="n">
        <v>13.4</v>
      </c>
      <c r="D1407" s="0" t="n">
        <v>-1.18245442708333</v>
      </c>
      <c r="E1407" s="0" t="n">
        <f aca="false">(D1407+0.001)/-9.8273</f>
        <v>0.120221670965914</v>
      </c>
      <c r="F1407" s="0" t="n">
        <v>-3.5269037882487</v>
      </c>
      <c r="G1407" s="0" t="n">
        <f aca="false">(F1407+0.0003)/-0.1331</f>
        <v>26.4958962302682</v>
      </c>
      <c r="H1407" s="0" t="n">
        <v>-2.65051523844401</v>
      </c>
      <c r="I1407" s="0" t="n">
        <f aca="false">(H1407+0.0004)/-0.0594</f>
        <v>44.6147346539396</v>
      </c>
      <c r="J1407" s="0" t="n">
        <v>-2.64848073323568</v>
      </c>
      <c r="K1407" s="0" t="n">
        <f aca="false">(J1407+0.0005)/-0.0533</f>
        <v>49.6806891789058</v>
      </c>
      <c r="L1407" s="0" t="n">
        <v>2.04758961995443</v>
      </c>
      <c r="M1407" s="0" t="n">
        <f aca="false">(L1407-0.0007)/0.27085</f>
        <v>7.55728122560247</v>
      </c>
    </row>
    <row r="1408" customFormat="false" ht="13" hidden="false" customHeight="false" outlineLevel="0" collapsed="false">
      <c r="A1408" s="2" t="n">
        <v>36422.9756944444</v>
      </c>
      <c r="B1408" s="3" t="n">
        <v>36422</v>
      </c>
      <c r="C1408" s="4" t="n">
        <v>13.4166666666667</v>
      </c>
      <c r="D1408" s="0" t="n">
        <v>-2.45288634568118</v>
      </c>
      <c r="E1408" s="0" t="n">
        <f aca="false">(D1408+0.001)/-9.8273</f>
        <v>0.249497455626793</v>
      </c>
      <c r="F1408" s="0" t="n">
        <v>-5.32387036955758</v>
      </c>
      <c r="G1408" s="0" t="n">
        <f aca="false">(F1408+0.0003)/-0.1331</f>
        <v>39.9967721228969</v>
      </c>
      <c r="H1408" s="0" t="n">
        <v>-4.25516535726826</v>
      </c>
      <c r="I1408" s="0" t="n">
        <f aca="false">(H1408+0.0004)/-0.0594</f>
        <v>71.6290464186576</v>
      </c>
      <c r="J1408" s="0" t="n">
        <v>-4.6435821190309</v>
      </c>
      <c r="K1408" s="0" t="n">
        <f aca="false">(J1408+0.0005)/-0.0533</f>
        <v>87.1122348786285</v>
      </c>
      <c r="L1408" s="0" t="n">
        <v>3.01365541608146</v>
      </c>
      <c r="M1408" s="0" t="n">
        <f aca="false">(L1408-0.0007)/0.27085</f>
        <v>11.1240739009838</v>
      </c>
    </row>
    <row r="1409" customFormat="false" ht="13" hidden="false" customHeight="false" outlineLevel="0" collapsed="false">
      <c r="A1409" s="2" t="n">
        <v>36422.9763888889</v>
      </c>
      <c r="B1409" s="3" t="n">
        <v>36422</v>
      </c>
      <c r="C1409" s="4" t="n">
        <v>13.4333333333333</v>
      </c>
      <c r="D1409" s="0" t="n">
        <v>-1.30236173930921</v>
      </c>
      <c r="E1409" s="0" t="n">
        <f aca="false">(D1409+0.001)/-9.8273</f>
        <v>0.132423121234643</v>
      </c>
      <c r="F1409" s="0" t="n">
        <v>-3.7529939350329</v>
      </c>
      <c r="G1409" s="0" t="n">
        <f aca="false">(F1409+0.0003)/-0.1331</f>
        <v>28.194544966438</v>
      </c>
      <c r="H1409" s="0" t="n">
        <v>-2.83904708059211</v>
      </c>
      <c r="I1409" s="0" t="n">
        <f aca="false">(H1409+0.0004)/-0.0594</f>
        <v>47.7886713904396</v>
      </c>
      <c r="J1409" s="0" t="n">
        <v>-2.86023591694079</v>
      </c>
      <c r="K1409" s="0" t="n">
        <f aca="false">(J1409+0.0005)/-0.0533</f>
        <v>53.6535819313469</v>
      </c>
      <c r="L1409" s="0" t="n">
        <v>2.18373509457237</v>
      </c>
      <c r="M1409" s="0" t="n">
        <f aca="false">(L1409-0.0007)/0.27085</f>
        <v>8.059941275881</v>
      </c>
    </row>
    <row r="1410" customFormat="false" ht="13" hidden="false" customHeight="false" outlineLevel="0" collapsed="false">
      <c r="A1410" s="2" t="n">
        <v>36422.9770833333</v>
      </c>
      <c r="B1410" s="3" t="n">
        <v>36422</v>
      </c>
      <c r="C1410" s="4" t="n">
        <v>13.45</v>
      </c>
      <c r="D1410" s="0" t="n">
        <v>-1.87985613046448</v>
      </c>
      <c r="E1410" s="0" t="n">
        <f aca="false">(D1410+0.001)/-9.8273</f>
        <v>0.191187419786155</v>
      </c>
      <c r="F1410" s="0" t="n">
        <v>-4.55274237961066</v>
      </c>
      <c r="G1410" s="0" t="n">
        <f aca="false">(F1410+0.0003)/-0.1331</f>
        <v>34.2031734005309</v>
      </c>
      <c r="H1410" s="0" t="n">
        <v>-3.56203840078552</v>
      </c>
      <c r="I1410" s="0" t="n">
        <f aca="false">(H1410+0.0004)/-0.0594</f>
        <v>59.9602424374667</v>
      </c>
      <c r="J1410" s="0" t="n">
        <v>-3.76643613387978</v>
      </c>
      <c r="K1410" s="0" t="n">
        <f aca="false">(J1410+0.0005)/-0.0533</f>
        <v>70.6554621741047</v>
      </c>
      <c r="L1410" s="0" t="n">
        <v>2.59768293203552</v>
      </c>
      <c r="M1410" s="0" t="n">
        <f aca="false">(L1410-0.0007)/0.27085</f>
        <v>9.58827000936135</v>
      </c>
    </row>
    <row r="1411" customFormat="false" ht="13" hidden="false" customHeight="false" outlineLevel="0" collapsed="false">
      <c r="A1411" s="2" t="n">
        <v>36422.9777777778</v>
      </c>
      <c r="B1411" s="3" t="n">
        <v>36422</v>
      </c>
      <c r="C1411" s="4" t="n">
        <v>13.4666666666667</v>
      </c>
      <c r="D1411" s="0" t="n">
        <v>-2.31041124131945</v>
      </c>
      <c r="E1411" s="0" t="n">
        <f aca="false">(D1411+0.001)/-9.8273</f>
        <v>0.234999566647955</v>
      </c>
      <c r="F1411" s="0" t="n">
        <v>-5.1585693359375</v>
      </c>
      <c r="G1411" s="0" t="n">
        <f aca="false">(F1411+0.0003)/-0.1331</f>
        <v>38.754840991266</v>
      </c>
      <c r="H1411" s="0" t="n">
        <v>-4.10342068142361</v>
      </c>
      <c r="I1411" s="0" t="n">
        <f aca="false">(H1411+0.0004)/-0.0594</f>
        <v>69.0744222461887</v>
      </c>
      <c r="J1411" s="0" t="n">
        <v>-4.4486083984375</v>
      </c>
      <c r="K1411" s="0" t="n">
        <f aca="false">(J1411+0.0005)/-0.0533</f>
        <v>83.4541913402908</v>
      </c>
      <c r="L1411" s="0" t="n">
        <v>2.91942003038195</v>
      </c>
      <c r="M1411" s="0" t="n">
        <f aca="false">(L1411-0.0007)/0.27085</f>
        <v>10.7761492722243</v>
      </c>
    </row>
    <row r="1412" customFormat="false" ht="13" hidden="false" customHeight="false" outlineLevel="0" collapsed="false">
      <c r="A1412" s="2" t="n">
        <v>36422.9784722222</v>
      </c>
      <c r="B1412" s="3" t="n">
        <v>36422</v>
      </c>
      <c r="C1412" s="4" t="n">
        <v>13.4833333333333</v>
      </c>
      <c r="D1412" s="0" t="n">
        <v>-2.29425355708799</v>
      </c>
      <c r="E1412" s="0" t="n">
        <f aca="false">(D1412+0.001)/-9.8273</f>
        <v>0.233355403527723</v>
      </c>
      <c r="F1412" s="0" t="n">
        <v>-5.16185568697626</v>
      </c>
      <c r="G1412" s="0" t="n">
        <f aca="false">(F1412+0.0003)/-0.1331</f>
        <v>38.7795318330298</v>
      </c>
      <c r="H1412" s="0" t="n">
        <v>-4.10415393680168</v>
      </c>
      <c r="I1412" s="0" t="n">
        <f aca="false">(H1412+0.0004)/-0.0594</f>
        <v>69.0867666128229</v>
      </c>
      <c r="J1412" s="0" t="n">
        <v>-4.44524157646648</v>
      </c>
      <c r="K1412" s="0" t="n">
        <f aca="false">(J1412+0.0005)/-0.0533</f>
        <v>83.3910239487145</v>
      </c>
      <c r="L1412" s="0" t="n">
        <v>2.92543208798883</v>
      </c>
      <c r="M1412" s="0" t="n">
        <f aca="false">(L1412-0.0007)/0.27085</f>
        <v>10.7983462728035</v>
      </c>
    </row>
    <row r="1413" customFormat="false" ht="13" hidden="false" customHeight="false" outlineLevel="0" collapsed="false">
      <c r="A1413" s="2" t="n">
        <v>36422.9791782407</v>
      </c>
      <c r="B1413" s="3" t="n">
        <v>36422</v>
      </c>
      <c r="C1413" s="4" t="n">
        <v>13.5</v>
      </c>
      <c r="D1413" s="0" t="n">
        <v>-2.28191013442737</v>
      </c>
      <c r="E1413" s="0" t="n">
        <f aca="false">(D1413+0.001)/-9.8273</f>
        <v>0.232099369554951</v>
      </c>
      <c r="F1413" s="0" t="n">
        <v>-5.13630957576816</v>
      </c>
      <c r="G1413" s="0" t="n">
        <f aca="false">(F1413+0.0003)/-0.1331</f>
        <v>38.5876001184685</v>
      </c>
      <c r="H1413" s="0" t="n">
        <v>-4.08366794692737</v>
      </c>
      <c r="I1413" s="0" t="n">
        <f aca="false">(H1413+0.0004)/-0.0594</f>
        <v>68.7418846284069</v>
      </c>
      <c r="J1413" s="0" t="n">
        <v>-4.41934084759078</v>
      </c>
      <c r="K1413" s="0" t="n">
        <f aca="false">(J1413+0.0005)/-0.0533</f>
        <v>82.9050815683073</v>
      </c>
      <c r="L1413" s="0" t="n">
        <v>2.90909239699721</v>
      </c>
      <c r="M1413" s="0" t="n">
        <f aca="false">(L1413-0.0007)/0.27085</f>
        <v>10.7380188185239</v>
      </c>
    </row>
    <row r="1414" customFormat="false" ht="13" hidden="false" customHeight="false" outlineLevel="0" collapsed="false">
      <c r="A1414" s="2" t="n">
        <v>36422.9798611111</v>
      </c>
      <c r="B1414" s="3" t="n">
        <v>36422</v>
      </c>
      <c r="C1414" s="4" t="n">
        <v>13.5166666666667</v>
      </c>
      <c r="D1414" s="0" t="n">
        <v>-2.2650930734986</v>
      </c>
      <c r="E1414" s="0" t="n">
        <f aca="false">(D1414+0.001)/-9.8273</f>
        <v>0.230388110009728</v>
      </c>
      <c r="F1414" s="0" t="n">
        <v>-5.10273001047486</v>
      </c>
      <c r="G1414" s="0" t="n">
        <f aca="false">(F1414+0.0003)/-0.1331</f>
        <v>38.3353118743416</v>
      </c>
      <c r="H1414" s="0" t="n">
        <v>-4.05262526187151</v>
      </c>
      <c r="I1414" s="0" t="n">
        <f aca="false">(H1414+0.0004)/-0.0594</f>
        <v>68.2192805028874</v>
      </c>
      <c r="J1414" s="0" t="n">
        <v>-4.38068752182263</v>
      </c>
      <c r="K1414" s="0" t="n">
        <f aca="false">(J1414+0.0005)/-0.0533</f>
        <v>82.1798784582107</v>
      </c>
      <c r="L1414" s="0" t="n">
        <v>2.88762438896648</v>
      </c>
      <c r="M1414" s="0" t="n">
        <f aca="false">(L1414-0.0007)/0.27085</f>
        <v>10.6587572049713</v>
      </c>
    </row>
    <row r="1415" customFormat="false" ht="13" hidden="false" customHeight="false" outlineLevel="0" collapsed="false">
      <c r="A1415" s="2" t="n">
        <v>36422.9805555556</v>
      </c>
      <c r="B1415" s="3" t="n">
        <v>36422</v>
      </c>
      <c r="C1415" s="4" t="n">
        <v>13.5333333333333</v>
      </c>
      <c r="D1415" s="0" t="n">
        <v>-2.25031820575843</v>
      </c>
      <c r="E1415" s="0" t="n">
        <f aca="false">(D1415+0.001)/-9.8273</f>
        <v>0.22888465863039</v>
      </c>
      <c r="F1415" s="0" t="n">
        <v>-5.07070477089185</v>
      </c>
      <c r="G1415" s="0" t="n">
        <f aca="false">(F1415+0.0003)/-0.1331</f>
        <v>38.0947015093302</v>
      </c>
      <c r="H1415" s="0" t="n">
        <v>-4.02727791432584</v>
      </c>
      <c r="I1415" s="0" t="n">
        <f aca="false">(H1415+0.0004)/-0.0594</f>
        <v>67.792557480233</v>
      </c>
      <c r="J1415" s="0" t="n">
        <v>-4.3506682320927</v>
      </c>
      <c r="K1415" s="0" t="n">
        <f aca="false">(J1415+0.0005)/-0.0533</f>
        <v>81.6166647672176</v>
      </c>
      <c r="L1415" s="0" t="n">
        <v>2.86677328388343</v>
      </c>
      <c r="M1415" s="0" t="n">
        <f aca="false">(L1415-0.0007)/0.27085</f>
        <v>10.5817732467544</v>
      </c>
    </row>
    <row r="1416" customFormat="false" ht="13" hidden="false" customHeight="false" outlineLevel="0" collapsed="false">
      <c r="A1416" s="2" t="n">
        <v>36422.98125</v>
      </c>
      <c r="B1416" s="3" t="n">
        <v>36422</v>
      </c>
      <c r="C1416" s="4" t="n">
        <v>13.55</v>
      </c>
      <c r="D1416" s="0" t="n">
        <v>-2.22907172309028</v>
      </c>
      <c r="E1416" s="0" t="n">
        <f aca="false">(D1416+0.001)/-9.8273</f>
        <v>0.226722672869484</v>
      </c>
      <c r="F1416" s="0" t="n">
        <v>-5.00900607638889</v>
      </c>
      <c r="G1416" s="0" t="n">
        <f aca="false">(F1416+0.0003)/-0.1331</f>
        <v>37.6311500855664</v>
      </c>
      <c r="H1416" s="0" t="n">
        <v>-3.97421603732639</v>
      </c>
      <c r="I1416" s="0" t="n">
        <f aca="false">(H1416+0.0004)/-0.0594</f>
        <v>66.8992598876497</v>
      </c>
      <c r="J1416" s="0" t="n">
        <v>-4.28778754340278</v>
      </c>
      <c r="K1416" s="0" t="n">
        <f aca="false">(J1416+0.0005)/-0.0533</f>
        <v>80.4369145103711</v>
      </c>
      <c r="L1416" s="0" t="n">
        <v>2.82721625434028</v>
      </c>
      <c r="M1416" s="0" t="n">
        <f aca="false">(L1416-0.0007)/0.27085</f>
        <v>10.4357255098404</v>
      </c>
    </row>
    <row r="1417" customFormat="false" ht="13" hidden="false" customHeight="false" outlineLevel="0" collapsed="false">
      <c r="A1417" s="2" t="n">
        <v>36422.9819444444</v>
      </c>
      <c r="B1417" s="3" t="n">
        <v>36422</v>
      </c>
      <c r="C1417" s="4" t="n">
        <v>13.5666666666667</v>
      </c>
      <c r="D1417" s="0" t="n">
        <v>-2.24196109025838</v>
      </c>
      <c r="E1417" s="0" t="n">
        <f aca="false">(D1417+0.001)/-9.8273</f>
        <v>0.22803426070827</v>
      </c>
      <c r="F1417" s="0" t="n">
        <v>-5.02940598812849</v>
      </c>
      <c r="G1417" s="0" t="n">
        <f aca="false">(F1417+0.0003)/-0.1331</f>
        <v>37.7844176418369</v>
      </c>
      <c r="H1417" s="0" t="n">
        <v>-3.99471346892458</v>
      </c>
      <c r="I1417" s="0" t="n">
        <f aca="false">(H1417+0.0004)/-0.0594</f>
        <v>67.2443344936798</v>
      </c>
      <c r="J1417" s="0" t="n">
        <v>-4.31359658694134</v>
      </c>
      <c r="K1417" s="0" t="n">
        <f aca="false">(J1417+0.0005)/-0.0533</f>
        <v>80.9211367155974</v>
      </c>
      <c r="L1417" s="0" t="n">
        <v>2.83526372643156</v>
      </c>
      <c r="M1417" s="0" t="n">
        <f aca="false">(L1417-0.0007)/0.27085</f>
        <v>10.4654374245212</v>
      </c>
    </row>
    <row r="1418" customFormat="false" ht="13" hidden="false" customHeight="false" outlineLevel="0" collapsed="false">
      <c r="A1418" s="2" t="n">
        <v>36422.9826388889</v>
      </c>
      <c r="B1418" s="3" t="n">
        <v>36422</v>
      </c>
      <c r="C1418" s="4" t="n">
        <v>13.5833333333333</v>
      </c>
      <c r="D1418" s="0" t="n">
        <v>-2.22485760736732</v>
      </c>
      <c r="E1418" s="0" t="n">
        <f aca="false">(D1418+0.001)/-9.8273</f>
        <v>0.226293855623347</v>
      </c>
      <c r="F1418" s="0" t="n">
        <v>-4.99683571927374</v>
      </c>
      <c r="G1418" s="0" t="n">
        <f aca="false">(F1418+0.0003)/-0.1331</f>
        <v>37.5397123912377</v>
      </c>
      <c r="H1418" s="0" t="n">
        <v>-3.96648044692737</v>
      </c>
      <c r="I1418" s="0" t="n">
        <f aca="false">(H1418+0.0004)/-0.0594</f>
        <v>66.7690310930534</v>
      </c>
      <c r="J1418" s="0" t="n">
        <v>-4.27998974336592</v>
      </c>
      <c r="K1418" s="0" t="n">
        <f aca="false">(J1418+0.0005)/-0.0533</f>
        <v>80.2906143220623</v>
      </c>
      <c r="L1418" s="0" t="n">
        <v>2.81233633030726</v>
      </c>
      <c r="M1418" s="0" t="n">
        <f aca="false">(L1418-0.0007)/0.27085</f>
        <v>10.3807876326648</v>
      </c>
    </row>
    <row r="1419" customFormat="false" ht="13" hidden="false" customHeight="false" outlineLevel="0" collapsed="false">
      <c r="A1419" s="2" t="n">
        <v>36422.9833449074</v>
      </c>
      <c r="B1419" s="3" t="n">
        <v>36422</v>
      </c>
      <c r="C1419" s="4" t="n">
        <v>13.6</v>
      </c>
      <c r="D1419" s="0" t="n">
        <v>-2.205977309597</v>
      </c>
      <c r="E1419" s="0" t="n">
        <f aca="false">(D1419+0.001)/-9.8273</f>
        <v>0.224372646565893</v>
      </c>
      <c r="F1419" s="0" t="n">
        <v>-4.93308145491803</v>
      </c>
      <c r="G1419" s="0" t="n">
        <f aca="false">(F1419+0.0003)/-0.1331</f>
        <v>37.0607171669274</v>
      </c>
      <c r="H1419" s="0" t="n">
        <v>-3.91412120047814</v>
      </c>
      <c r="I1419" s="0" t="n">
        <f aca="false">(H1419+0.0004)/-0.0594</f>
        <v>65.8875622976118</v>
      </c>
      <c r="J1419" s="0" t="n">
        <v>-4.21912354849727</v>
      </c>
      <c r="K1419" s="0" t="n">
        <f aca="false">(J1419+0.0005)/-0.0533</f>
        <v>79.1486594464779</v>
      </c>
      <c r="L1419" s="0" t="n">
        <v>2.77062254525273</v>
      </c>
      <c r="M1419" s="0" t="n">
        <f aca="false">(L1419-0.0007)/0.27085</f>
        <v>10.2267769808113</v>
      </c>
    </row>
    <row r="1420" customFormat="false" ht="13" hidden="false" customHeight="false" outlineLevel="0" collapsed="false">
      <c r="A1420" s="2" t="n">
        <v>36422.9840277778</v>
      </c>
      <c r="B1420" s="3" t="n">
        <v>36422</v>
      </c>
      <c r="C1420" s="4" t="n">
        <v>13.6166666666667</v>
      </c>
      <c r="D1420" s="0" t="n">
        <v>-2.29072485077247</v>
      </c>
      <c r="E1420" s="0" t="n">
        <f aca="false">(D1420+0.001)/-9.8273</f>
        <v>0.232996331726158</v>
      </c>
      <c r="F1420" s="0" t="n">
        <v>-5.08790434076545</v>
      </c>
      <c r="G1420" s="0" t="n">
        <f aca="false">(F1420+0.0003)/-0.1331</f>
        <v>38.223924423482</v>
      </c>
      <c r="H1420" s="0" t="n">
        <v>-4.05709598841292</v>
      </c>
      <c r="I1420" s="0" t="n">
        <f aca="false">(H1420+0.0004)/-0.0594</f>
        <v>68.2945452594768</v>
      </c>
      <c r="J1420" s="0" t="n">
        <v>-4.40359737096208</v>
      </c>
      <c r="K1420" s="0" t="n">
        <f aca="false">(J1420+0.0005)/-0.0533</f>
        <v>82.6097067722717</v>
      </c>
      <c r="L1420" s="0" t="n">
        <v>2.85656875438905</v>
      </c>
      <c r="M1420" s="0" t="n">
        <f aca="false">(L1420-0.0007)/0.27085</f>
        <v>10.5440973025256</v>
      </c>
    </row>
    <row r="1421" customFormat="false" ht="13" hidden="false" customHeight="false" outlineLevel="0" collapsed="false">
      <c r="A1421" s="2" t="n">
        <v>36422.9847222222</v>
      </c>
      <c r="B1421" s="3" t="n">
        <v>36422</v>
      </c>
      <c r="C1421" s="4" t="n">
        <v>13.6333333333333</v>
      </c>
      <c r="D1421" s="0" t="n">
        <v>-2.30311018697332</v>
      </c>
      <c r="E1421" s="0" t="n">
        <f aca="false">(D1421+0.001)/-9.8273</f>
        <v>0.234256630709688</v>
      </c>
      <c r="F1421" s="0" t="n">
        <v>-5.05505508251405</v>
      </c>
      <c r="G1421" s="0" t="n">
        <f aca="false">(F1421+0.0003)/-0.1331</f>
        <v>37.9771230842528</v>
      </c>
      <c r="H1421" s="0" t="n">
        <v>-4.03790763254916</v>
      </c>
      <c r="I1421" s="0" t="n">
        <f aca="false">(H1421+0.0004)/-0.0594</f>
        <v>67.9715089654741</v>
      </c>
      <c r="J1421" s="0" t="n">
        <v>-4.38575316011236</v>
      </c>
      <c r="K1421" s="0" t="n">
        <f aca="false">(J1421+0.0005)/-0.0533</f>
        <v>82.2749185762169</v>
      </c>
      <c r="L1421" s="0" t="n">
        <v>2.83001503247893</v>
      </c>
      <c r="M1421" s="0" t="n">
        <f aca="false">(L1421-0.0007)/0.27085</f>
        <v>10.4460588239946</v>
      </c>
    </row>
    <row r="1422" customFormat="false" ht="13" hidden="false" customHeight="false" outlineLevel="0" collapsed="false">
      <c r="A1422" s="2" t="n">
        <v>36422.9854166667</v>
      </c>
      <c r="B1422" s="3" t="n">
        <v>36422</v>
      </c>
      <c r="C1422" s="4" t="n">
        <v>13.65</v>
      </c>
      <c r="D1422" s="0" t="n">
        <v>-2.36325412326389</v>
      </c>
      <c r="E1422" s="0" t="n">
        <f aca="false">(D1422+0.001)/-9.8273</f>
        <v>0.240376718250577</v>
      </c>
      <c r="F1422" s="0" t="n">
        <v>-5.12619357638889</v>
      </c>
      <c r="G1422" s="0" t="n">
        <f aca="false">(F1422+0.0003)/-0.1331</f>
        <v>38.511597117873</v>
      </c>
      <c r="H1422" s="0" t="n">
        <v>-4.10628255208333</v>
      </c>
      <c r="I1422" s="0" t="n">
        <f aca="false">(H1422+0.0004)/-0.0594</f>
        <v>69.1226018869248</v>
      </c>
      <c r="J1422" s="0" t="n">
        <v>-4.48063151041667</v>
      </c>
      <c r="K1422" s="0" t="n">
        <f aca="false">(J1422+0.0005)/-0.0533</f>
        <v>84.0550001954347</v>
      </c>
      <c r="L1422" s="0" t="n">
        <v>2.85772026909722</v>
      </c>
      <c r="M1422" s="0" t="n">
        <f aca="false">(L1422-0.0007)/0.27085</f>
        <v>10.5483487875105</v>
      </c>
    </row>
    <row r="1423" customFormat="false" ht="13" hidden="false" customHeight="false" outlineLevel="0" collapsed="false">
      <c r="A1423" s="2" t="n">
        <v>36422.9861111111</v>
      </c>
      <c r="B1423" s="3" t="n">
        <v>36422</v>
      </c>
      <c r="C1423" s="4" t="n">
        <v>13.6666666666667</v>
      </c>
      <c r="D1423" s="0" t="n">
        <v>-2.38427734375</v>
      </c>
      <c r="E1423" s="0" t="n">
        <f aca="false">(D1423+0.001)/-9.8273</f>
        <v>0.242515985443611</v>
      </c>
      <c r="F1423" s="0" t="n">
        <v>-5.14398871527778</v>
      </c>
      <c r="G1423" s="0" t="n">
        <f aca="false">(F1423+0.0003)/-0.1331</f>
        <v>38.6452946301862</v>
      </c>
      <c r="H1423" s="0" t="n">
        <v>-4.13270399305556</v>
      </c>
      <c r="I1423" s="0" t="n">
        <f aca="false">(H1423+0.0004)/-0.0594</f>
        <v>69.5674072904976</v>
      </c>
      <c r="J1423" s="0" t="n">
        <v>-4.52176920572917</v>
      </c>
      <c r="K1423" s="0" t="n">
        <f aca="false">(J1423+0.0005)/-0.0533</f>
        <v>84.8268143664009</v>
      </c>
      <c r="L1423" s="0" t="n">
        <v>2.86381022135417</v>
      </c>
      <c r="M1423" s="0" t="n">
        <f aca="false">(L1423-0.0007)/0.27085</f>
        <v>10.5708333814073</v>
      </c>
    </row>
    <row r="1424" customFormat="false" ht="13" hidden="false" customHeight="false" outlineLevel="0" collapsed="false">
      <c r="A1424" s="2" t="n">
        <v>36422.9868055556</v>
      </c>
      <c r="B1424" s="3" t="n">
        <v>36422</v>
      </c>
      <c r="C1424" s="4" t="n">
        <v>13.6833333333333</v>
      </c>
      <c r="D1424" s="0" t="n">
        <v>-1.81748838682432</v>
      </c>
      <c r="E1424" s="0" t="n">
        <f aca="false">(D1424+0.001)/-9.8273</f>
        <v>0.184841043503742</v>
      </c>
      <c r="F1424" s="0" t="n">
        <v>-4.36665962837838</v>
      </c>
      <c r="G1424" s="0" t="n">
        <f aca="false">(F1424+0.0003)/-0.1331</f>
        <v>32.8051061485979</v>
      </c>
      <c r="H1424" s="0" t="n">
        <v>-3.43087521114865</v>
      </c>
      <c r="I1424" s="0" t="n">
        <f aca="false">(H1424+0.0004)/-0.0594</f>
        <v>57.7521079317955</v>
      </c>
      <c r="J1424" s="0" t="n">
        <v>-3.6382495777027</v>
      </c>
      <c r="K1424" s="0" t="n">
        <f aca="false">(J1424+0.0005)/-0.0533</f>
        <v>68.2504611201257</v>
      </c>
      <c r="L1424" s="0" t="n">
        <v>2.46287742820946</v>
      </c>
      <c r="M1424" s="0" t="n">
        <f aca="false">(L1424-0.0007)/0.27085</f>
        <v>9.09055723909714</v>
      </c>
    </row>
    <row r="1425" customFormat="false" ht="13" hidden="false" customHeight="false" outlineLevel="0" collapsed="false">
      <c r="A1425" s="2" t="n">
        <v>36422.9875</v>
      </c>
      <c r="B1425" s="3" t="n">
        <v>36422</v>
      </c>
      <c r="C1425" s="4" t="n">
        <v>13.7</v>
      </c>
      <c r="D1425" s="0" t="n">
        <v>-2.38639959409916</v>
      </c>
      <c r="E1425" s="0" t="n">
        <f aca="false">(D1425+0.001)/-9.8273</f>
        <v>0.242731940013957</v>
      </c>
      <c r="F1425" s="0" t="n">
        <v>-5.07301032210196</v>
      </c>
      <c r="G1425" s="0" t="n">
        <f aca="false">(F1425+0.0003)/-0.1331</f>
        <v>38.1120234568141</v>
      </c>
      <c r="H1425" s="0" t="n">
        <v>-4.07942617405726</v>
      </c>
      <c r="I1425" s="0" t="n">
        <f aca="false">(H1425+0.0004)/-0.0594</f>
        <v>68.6704743107283</v>
      </c>
      <c r="J1425" s="0" t="n">
        <v>-4.46522291812151</v>
      </c>
      <c r="K1425" s="0" t="n">
        <f aca="false">(J1425+0.0005)/-0.0533</f>
        <v>83.765908407533</v>
      </c>
      <c r="L1425" s="0" t="n">
        <v>2.80141137831704</v>
      </c>
      <c r="M1425" s="0" t="n">
        <f aca="false">(L1425-0.0007)/0.27085</f>
        <v>10.3404518305964</v>
      </c>
    </row>
    <row r="1426" customFormat="false" ht="13" hidden="false" customHeight="false" outlineLevel="0" collapsed="false">
      <c r="A1426" s="2" t="n">
        <v>36422.9881944444</v>
      </c>
      <c r="B1426" s="3" t="n">
        <v>36422</v>
      </c>
      <c r="C1426" s="4" t="n">
        <v>13.7166666666667</v>
      </c>
      <c r="D1426" s="0" t="n">
        <v>-2.43020612641243</v>
      </c>
      <c r="E1426" s="0" t="n">
        <f aca="false">(D1426+0.001)/-9.8273</f>
        <v>0.247189576629637</v>
      </c>
      <c r="F1426" s="0" t="n">
        <v>-5.16067763506356</v>
      </c>
      <c r="G1426" s="0" t="n">
        <f aca="false">(F1426+0.0003)/-0.1331</f>
        <v>38.7706809546473</v>
      </c>
      <c r="H1426" s="0" t="n">
        <v>-4.15840450653249</v>
      </c>
      <c r="I1426" s="0" t="n">
        <f aca="false">(H1426+0.0004)/-0.0594</f>
        <v>70.0000758675503</v>
      </c>
      <c r="J1426" s="0" t="n">
        <v>-4.5631262138065</v>
      </c>
      <c r="K1426" s="0" t="n">
        <f aca="false">(J1426+0.0005)/-0.0533</f>
        <v>85.6027432233865</v>
      </c>
      <c r="L1426" s="0" t="n">
        <v>2.85528667902542</v>
      </c>
      <c r="M1426" s="0" t="n">
        <f aca="false">(L1426-0.0007)/0.27085</f>
        <v>10.5393637770922</v>
      </c>
    </row>
    <row r="1427" customFormat="false" ht="13" hidden="false" customHeight="false" outlineLevel="0" collapsed="false">
      <c r="A1427" s="2" t="n">
        <v>36422.9888888889</v>
      </c>
      <c r="B1427" s="3" t="n">
        <v>36422</v>
      </c>
      <c r="C1427" s="4" t="n">
        <v>13.7333333333333</v>
      </c>
      <c r="D1427" s="0" t="n">
        <v>-2.39178261060393</v>
      </c>
      <c r="E1427" s="0" t="n">
        <f aca="false">(D1427+0.001)/-9.8273</f>
        <v>0.243279701505391</v>
      </c>
      <c r="F1427" s="0" t="n">
        <v>-5.14413897910815</v>
      </c>
      <c r="G1427" s="0" t="n">
        <f aca="false">(F1427+0.0003)/-0.1331</f>
        <v>38.6464235845842</v>
      </c>
      <c r="H1427" s="0" t="n">
        <v>-4.13881451896067</v>
      </c>
      <c r="I1427" s="0" t="n">
        <f aca="false">(H1427+0.0004)/-0.0594</f>
        <v>69.670278096981</v>
      </c>
      <c r="J1427" s="0" t="n">
        <v>-4.53093453739466</v>
      </c>
      <c r="K1427" s="0" t="n">
        <f aca="false">(J1427+0.0005)/-0.0533</f>
        <v>84.9987718085302</v>
      </c>
      <c r="L1427" s="0" t="n">
        <v>2.85004005003511</v>
      </c>
      <c r="M1427" s="0" t="n">
        <f aca="false">(L1427-0.0007)/0.27085</f>
        <v>10.5199928005727</v>
      </c>
    </row>
    <row r="1428" customFormat="false" ht="13" hidden="false" customHeight="false" outlineLevel="0" collapsed="false">
      <c r="A1428" s="2" t="n">
        <v>36422.9895833333</v>
      </c>
      <c r="B1428" s="3" t="n">
        <v>36422</v>
      </c>
      <c r="C1428" s="4" t="n">
        <v>13.75</v>
      </c>
      <c r="D1428" s="0" t="n">
        <v>-2.3224614740728</v>
      </c>
      <c r="E1428" s="0" t="n">
        <f aca="false">(D1428+0.001)/-9.8273</f>
        <v>0.236225766392885</v>
      </c>
      <c r="F1428" s="0" t="n">
        <v>-4.99875246823489</v>
      </c>
      <c r="G1428" s="0" t="n">
        <f aca="false">(F1428+0.0003)/-0.1331</f>
        <v>37.554113209879</v>
      </c>
      <c r="H1428" s="0" t="n">
        <v>-4.00814517513736</v>
      </c>
      <c r="I1428" s="0" t="n">
        <f aca="false">(H1428+0.0004)/-0.0594</f>
        <v>67.4704574938949</v>
      </c>
      <c r="J1428" s="0" t="n">
        <v>-4.36823918269231</v>
      </c>
      <c r="K1428" s="0" t="n">
        <f aca="false">(J1428+0.0005)/-0.0533</f>
        <v>81.9463261293116</v>
      </c>
      <c r="L1428" s="0" t="n">
        <v>2.76444990556319</v>
      </c>
      <c r="M1428" s="0" t="n">
        <f aca="false">(L1428-0.0007)/0.27085</f>
        <v>10.203987098258</v>
      </c>
    </row>
    <row r="1429" customFormat="false" ht="13" hidden="false" customHeight="false" outlineLevel="0" collapsed="false">
      <c r="A1429" s="2" t="n">
        <v>36422.9902777778</v>
      </c>
      <c r="B1429" s="3" t="n">
        <v>36422</v>
      </c>
      <c r="C1429" s="4" t="n">
        <v>13.7666666666667</v>
      </c>
      <c r="D1429" s="0" t="n">
        <v>-2.36392589097612</v>
      </c>
      <c r="E1429" s="0" t="n">
        <f aca="false">(D1429+0.001)/-9.8273</f>
        <v>0.240445075552402</v>
      </c>
      <c r="F1429" s="0" t="n">
        <v>-5.03331559427669</v>
      </c>
      <c r="G1429" s="0" t="n">
        <f aca="false">(F1429+0.0003)/-0.1331</f>
        <v>37.8137910914853</v>
      </c>
      <c r="H1429" s="0" t="n">
        <v>-4.04317448648174</v>
      </c>
      <c r="I1429" s="0" t="n">
        <f aca="false">(H1429+0.0004)/-0.0594</f>
        <v>68.0601765400966</v>
      </c>
      <c r="J1429" s="0" t="n">
        <v>-4.41799892468399</v>
      </c>
      <c r="K1429" s="0" t="n">
        <f aca="false">(J1429+0.0005)/-0.0533</f>
        <v>82.8799047783113</v>
      </c>
      <c r="L1429" s="0" t="n">
        <v>2.774658203125</v>
      </c>
      <c r="M1429" s="0" t="n">
        <f aca="false">(L1429-0.0007)/0.27085</f>
        <v>10.2416769544951</v>
      </c>
    </row>
    <row r="1430" customFormat="false" ht="13" hidden="false" customHeight="false" outlineLevel="0" collapsed="false">
      <c r="A1430" s="2" t="n">
        <v>36422.9909722222</v>
      </c>
      <c r="B1430" s="3" t="n">
        <v>36422</v>
      </c>
      <c r="C1430" s="4" t="n">
        <v>13.7833333333333</v>
      </c>
      <c r="D1430" s="0" t="n">
        <v>-1.26106262207031</v>
      </c>
      <c r="E1430" s="0" t="n">
        <f aca="false">(D1430+0.001)/-9.8273</f>
        <v>0.128220632530839</v>
      </c>
      <c r="F1430" s="0" t="n">
        <v>-3.5171381632487</v>
      </c>
      <c r="G1430" s="0" t="n">
        <f aca="false">(F1430+0.0003)/-0.1331</f>
        <v>26.4225256442427</v>
      </c>
      <c r="H1430" s="0" t="n">
        <v>-2.68161773681641</v>
      </c>
      <c r="I1430" s="0" t="n">
        <f aca="false">(H1430+0.0004)/-0.0594</f>
        <v>45.13834573765</v>
      </c>
      <c r="J1430" s="0" t="n">
        <v>-2.72366841634115</v>
      </c>
      <c r="K1430" s="0" t="n">
        <f aca="false">(J1430+0.0005)/-0.0533</f>
        <v>51.0913398938302</v>
      </c>
      <c r="L1430" s="0" t="n">
        <v>1.99251810709635</v>
      </c>
      <c r="M1430" s="0" t="n">
        <f aca="false">(L1430-0.0007)/0.27085</f>
        <v>7.35395276757006</v>
      </c>
    </row>
    <row r="1431" customFormat="false" ht="13" hidden="false" customHeight="false" outlineLevel="0" collapsed="false">
      <c r="A1431" s="2" t="n">
        <v>36422.9916666667</v>
      </c>
      <c r="B1431" s="3" t="n">
        <v>36422</v>
      </c>
      <c r="C1431" s="4" t="n">
        <v>13.8</v>
      </c>
      <c r="D1431" s="0" t="n">
        <v>-0.937101403061225</v>
      </c>
      <c r="E1431" s="0" t="n">
        <f aca="false">(D1431+0.001)/-9.8273</f>
        <v>0.095255197568124</v>
      </c>
      <c r="F1431" s="0" t="n">
        <v>-3.01983268893495</v>
      </c>
      <c r="G1431" s="0" t="n">
        <f aca="false">(F1431+0.0003)/-0.1331</f>
        <v>22.6861960100297</v>
      </c>
      <c r="H1431" s="0" t="n">
        <v>-2.24733936543367</v>
      </c>
      <c r="I1431" s="0" t="n">
        <f aca="false">(H1431+0.0004)/-0.0594</f>
        <v>37.8272620443379</v>
      </c>
      <c r="J1431" s="0" t="n">
        <v>-2.19876036352041</v>
      </c>
      <c r="K1431" s="0" t="n">
        <f aca="false">(J1431+0.0005)/-0.0533</f>
        <v>41.2431587902516</v>
      </c>
      <c r="L1431" s="0" t="n">
        <v>1.72977369658801</v>
      </c>
      <c r="M1431" s="0" t="n">
        <f aca="false">(L1431-0.0007)/0.27085</f>
        <v>6.38387925637072</v>
      </c>
    </row>
    <row r="1432" customFormat="false" ht="13" hidden="false" customHeight="false" outlineLevel="0" collapsed="false">
      <c r="A1432" s="2" t="n">
        <v>36422.9923611111</v>
      </c>
      <c r="B1432" s="3" t="n">
        <v>36422</v>
      </c>
      <c r="C1432" s="4" t="n">
        <v>13.8166666666667</v>
      </c>
      <c r="D1432" s="0" t="n">
        <v>-1.72628536739865</v>
      </c>
      <c r="E1432" s="0" t="n">
        <f aca="false">(D1432+0.001)/-9.8273</f>
        <v>0.175560465987469</v>
      </c>
      <c r="F1432" s="0" t="n">
        <v>-4.11585462415541</v>
      </c>
      <c r="G1432" s="0" t="n">
        <f aca="false">(F1432+0.0003)/-0.1331</f>
        <v>30.9207710304689</v>
      </c>
      <c r="H1432" s="0" t="n">
        <v>-3.2416332347973</v>
      </c>
      <c r="I1432" s="0" t="n">
        <f aca="false">(H1432+0.0004)/-0.0594</f>
        <v>54.5662160740286</v>
      </c>
      <c r="J1432" s="0" t="n">
        <v>-3.44809702280405</v>
      </c>
      <c r="K1432" s="0" t="n">
        <f aca="false">(J1432+0.0005)/-0.0533</f>
        <v>64.6828709719334</v>
      </c>
      <c r="L1432" s="0" t="n">
        <v>2.27235536317568</v>
      </c>
      <c r="M1432" s="0" t="n">
        <f aca="false">(L1432-0.0007)/0.27085</f>
        <v>8.38713444037541</v>
      </c>
    </row>
    <row r="1433" customFormat="false" ht="13" hidden="false" customHeight="false" outlineLevel="0" collapsed="false">
      <c r="A1433" s="2" t="n">
        <v>36422.9930671296</v>
      </c>
      <c r="B1433" s="3" t="n">
        <v>36422</v>
      </c>
      <c r="C1433" s="4" t="n">
        <v>13.8333333333333</v>
      </c>
      <c r="D1433" s="0" t="n">
        <v>-2.05130912162162</v>
      </c>
      <c r="E1433" s="0" t="n">
        <f aca="false">(D1433+0.001)/-9.8273</f>
        <v>0.208634021717218</v>
      </c>
      <c r="F1433" s="0" t="n">
        <v>-4.60817409206081</v>
      </c>
      <c r="G1433" s="0" t="n">
        <f aca="false">(F1433+0.0003)/-0.1331</f>
        <v>34.6196400605621</v>
      </c>
      <c r="H1433" s="0" t="n">
        <v>-3.67876372466216</v>
      </c>
      <c r="I1433" s="0" t="n">
        <f aca="false">(H1433+0.0004)/-0.0594</f>
        <v>61.9253152300027</v>
      </c>
      <c r="J1433" s="0" t="n">
        <v>-3.98149809966216</v>
      </c>
      <c r="K1433" s="0" t="n">
        <f aca="false">(J1433+0.0005)/-0.0533</f>
        <v>74.6903958660818</v>
      </c>
      <c r="L1433" s="0" t="n">
        <v>2.54993665540541</v>
      </c>
      <c r="M1433" s="0" t="n">
        <f aca="false">(L1433-0.0007)/0.27085</f>
        <v>9.41198691307148</v>
      </c>
    </row>
    <row r="1434" customFormat="false" ht="13" hidden="false" customHeight="false" outlineLevel="0" collapsed="false">
      <c r="A1434" s="2" t="n">
        <v>36422.99375</v>
      </c>
      <c r="B1434" s="3" t="n">
        <v>36422</v>
      </c>
      <c r="C1434" s="4" t="n">
        <v>13.85</v>
      </c>
      <c r="D1434" s="0" t="n">
        <v>-2.1275634765625</v>
      </c>
      <c r="E1434" s="0" t="n">
        <f aca="false">(D1434+0.001)/-9.8273</f>
        <v>0.216393462758082</v>
      </c>
      <c r="F1434" s="0" t="n">
        <v>-4.73128255208333</v>
      </c>
      <c r="G1434" s="0" t="n">
        <f aca="false">(F1434+0.0003)/-0.1331</f>
        <v>35.5445721418733</v>
      </c>
      <c r="H1434" s="0" t="n">
        <v>-3.79001193576389</v>
      </c>
      <c r="I1434" s="0" t="n">
        <f aca="false">(H1434+0.0004)/-0.0594</f>
        <v>63.7981807367658</v>
      </c>
      <c r="J1434" s="0" t="n">
        <v>-4.12067328559028</v>
      </c>
      <c r="K1434" s="0" t="n">
        <f aca="false">(J1434+0.0005)/-0.0533</f>
        <v>77.3015625814312</v>
      </c>
      <c r="L1434" s="0" t="n">
        <v>2.59157986111111</v>
      </c>
      <c r="M1434" s="0" t="n">
        <f aca="false">(L1434-0.0007)/0.27085</f>
        <v>9.56573698028839</v>
      </c>
    </row>
    <row r="1435" customFormat="false" ht="13" hidden="false" customHeight="false" outlineLevel="0" collapsed="false">
      <c r="A1435" s="2" t="n">
        <v>36422.9944444444</v>
      </c>
      <c r="B1435" s="3" t="n">
        <v>36422</v>
      </c>
      <c r="C1435" s="4" t="n">
        <v>13.8666666666667</v>
      </c>
      <c r="D1435" s="0" t="n">
        <v>-1.89691958220109</v>
      </c>
      <c r="E1435" s="0" t="n">
        <f aca="false">(D1435+0.001)/-9.8273</f>
        <v>0.192923751406906</v>
      </c>
      <c r="F1435" s="0" t="n">
        <v>-4.3892238451087</v>
      </c>
      <c r="G1435" s="0" t="n">
        <f aca="false">(F1435+0.0003)/-0.1331</f>
        <v>32.9746344486003</v>
      </c>
      <c r="H1435" s="0" t="n">
        <v>-3.48253333050272</v>
      </c>
      <c r="I1435" s="0" t="n">
        <f aca="false">(H1435+0.0004)/-0.0594</f>
        <v>58.6217732407865</v>
      </c>
      <c r="J1435" s="0" t="n">
        <v>-3.74019456946332</v>
      </c>
      <c r="K1435" s="0" t="n">
        <f aca="false">(J1435+0.0005)/-0.0533</f>
        <v>70.1631251306439</v>
      </c>
      <c r="L1435" s="0" t="n">
        <v>2.4332859205163</v>
      </c>
      <c r="M1435" s="0" t="n">
        <f aca="false">(L1435-0.0007)/0.27085</f>
        <v>8.98130301095182</v>
      </c>
    </row>
    <row r="1436" customFormat="false" ht="13" hidden="false" customHeight="false" outlineLevel="0" collapsed="false">
      <c r="A1436" s="2" t="n">
        <v>36422.9951388889</v>
      </c>
      <c r="B1436" s="3" t="n">
        <v>36422</v>
      </c>
      <c r="C1436" s="4" t="n">
        <v>13.8833333333333</v>
      </c>
      <c r="D1436" s="0" t="n">
        <v>-2.35612070094274</v>
      </c>
      <c r="E1436" s="0" t="n">
        <f aca="false">(D1436+0.001)/-9.8273</f>
        <v>0.23965084010285</v>
      </c>
      <c r="F1436" s="0" t="n">
        <v>-4.99693119326117</v>
      </c>
      <c r="G1436" s="0" t="n">
        <f aca="false">(F1436+0.0003)/-0.1331</f>
        <v>37.5404297014363</v>
      </c>
      <c r="H1436" s="0" t="n">
        <v>-4.0450555385824</v>
      </c>
      <c r="I1436" s="0" t="n">
        <f aca="false">(H1436+0.0004)/-0.0594</f>
        <v>68.0918440838788</v>
      </c>
      <c r="J1436" s="0" t="n">
        <v>-4.46204499825419</v>
      </c>
      <c r="K1436" s="0" t="n">
        <f aca="false">(J1436+0.0005)/-0.0533</f>
        <v>83.706285145482</v>
      </c>
      <c r="L1436" s="0" t="n">
        <v>2.70876069308659</v>
      </c>
      <c r="M1436" s="0" t="n">
        <f aca="false">(L1436-0.0007)/0.27085</f>
        <v>9.99837804351704</v>
      </c>
    </row>
    <row r="1437" customFormat="false" ht="13" hidden="false" customHeight="false" outlineLevel="0" collapsed="false">
      <c r="A1437" s="2" t="n">
        <v>36422.9958333333</v>
      </c>
      <c r="B1437" s="3" t="n">
        <v>36422</v>
      </c>
      <c r="C1437" s="4" t="n">
        <v>13.9</v>
      </c>
      <c r="D1437" s="0" t="n">
        <v>-2.51341401860955</v>
      </c>
      <c r="E1437" s="0" t="n">
        <f aca="false">(D1437+0.001)/-9.8273</f>
        <v>0.255656591190821</v>
      </c>
      <c r="F1437" s="0" t="n">
        <v>-5.19148580143961</v>
      </c>
      <c r="G1437" s="0" t="n">
        <f aca="false">(F1437+0.0003)/-0.1331</f>
        <v>39.002147268517</v>
      </c>
      <c r="H1437" s="0" t="n">
        <v>-4.22505925210674</v>
      </c>
      <c r="I1437" s="0" t="n">
        <f aca="false">(H1437+0.0004)/-0.0594</f>
        <v>71.1222096314266</v>
      </c>
      <c r="J1437" s="0" t="n">
        <v>-4.69106609901685</v>
      </c>
      <c r="K1437" s="0" t="n">
        <f aca="false">(J1437+0.0005)/-0.0533</f>
        <v>88.0031163042561</v>
      </c>
      <c r="L1437" s="0" t="n">
        <v>2.8210997849368</v>
      </c>
      <c r="M1437" s="0" t="n">
        <f aca="false">(L1437-0.0007)/0.27085</f>
        <v>10.4131430125043</v>
      </c>
    </row>
    <row r="1438" customFormat="false" ht="13" hidden="false" customHeight="false" outlineLevel="0" collapsed="false">
      <c r="A1438" s="2" t="n">
        <v>36422.9965393519</v>
      </c>
      <c r="B1438" s="3" t="n">
        <v>36422</v>
      </c>
      <c r="C1438" s="4" t="n">
        <v>13.9166666666667</v>
      </c>
      <c r="D1438" s="0" t="n">
        <v>-2.54804144965278</v>
      </c>
      <c r="E1438" s="0" t="n">
        <f aca="false">(D1438+0.001)/-9.8273</f>
        <v>0.259180186791161</v>
      </c>
      <c r="F1438" s="0" t="n">
        <v>-5.19143337673611</v>
      </c>
      <c r="G1438" s="0" t="n">
        <f aca="false">(F1438+0.0003)/-0.1331</f>
        <v>39.0017533939603</v>
      </c>
      <c r="H1438" s="0" t="n">
        <v>-4.24001736111111</v>
      </c>
      <c r="I1438" s="0" t="n">
        <f aca="false">(H1438+0.0004)/-0.0594</f>
        <v>71.3740296483352</v>
      </c>
      <c r="J1438" s="0" t="n">
        <v>-4.72342936197917</v>
      </c>
      <c r="K1438" s="0" t="n">
        <f aca="false">(J1438+0.0005)/-0.0533</f>
        <v>88.6103069789713</v>
      </c>
      <c r="L1438" s="0" t="n">
        <v>2.80052354600695</v>
      </c>
      <c r="M1438" s="0" t="n">
        <f aca="false">(L1438-0.0007)/0.27085</f>
        <v>10.3371738822483</v>
      </c>
    </row>
    <row r="1439" customFormat="false" ht="13" hidden="false" customHeight="false" outlineLevel="0" collapsed="false">
      <c r="A1439" s="2" t="n">
        <v>36422.9972337963</v>
      </c>
      <c r="B1439" s="3" t="n">
        <v>36422</v>
      </c>
      <c r="C1439" s="4" t="n">
        <v>13.9333333333333</v>
      </c>
      <c r="D1439" s="0" t="n">
        <v>-2.31309678819445</v>
      </c>
      <c r="E1439" s="0" t="n">
        <f aca="false">(D1439+0.001)/-9.8273</f>
        <v>0.235272840779711</v>
      </c>
      <c r="F1439" s="0" t="n">
        <v>-4.827880859375</v>
      </c>
      <c r="G1439" s="0" t="n">
        <f aca="false">(F1439+0.0003)/-0.1331</f>
        <v>36.270329521976</v>
      </c>
      <c r="H1439" s="0" t="n">
        <v>-3.92861599392361</v>
      </c>
      <c r="I1439" s="0" t="n">
        <f aca="false">(H1439+0.0004)/-0.0594</f>
        <v>66.1315823892864</v>
      </c>
      <c r="J1439" s="0" t="n">
        <v>-4.347900390625</v>
      </c>
      <c r="K1439" s="0" t="n">
        <f aca="false">(J1439+0.0005)/-0.0533</f>
        <v>81.5647352837711</v>
      </c>
      <c r="L1439" s="0" t="n">
        <v>2.61208767361111</v>
      </c>
      <c r="M1439" s="0" t="n">
        <f aca="false">(L1439-0.0007)/0.27085</f>
        <v>9.64145347465797</v>
      </c>
    </row>
    <row r="1440" customFormat="false" ht="13" hidden="false" customHeight="false" outlineLevel="0" collapsed="false">
      <c r="A1440" s="2" t="n">
        <v>36422.9979166667</v>
      </c>
      <c r="B1440" s="3" t="n">
        <v>36422</v>
      </c>
      <c r="C1440" s="4" t="n">
        <v>13.95</v>
      </c>
      <c r="D1440" s="0" t="n">
        <v>-2.45728221019553</v>
      </c>
      <c r="E1440" s="0" t="n">
        <f aca="false">(D1440+0.001)/-9.8273</f>
        <v>0.249944767148203</v>
      </c>
      <c r="F1440" s="0" t="n">
        <v>-4.94751658519553</v>
      </c>
      <c r="G1440" s="0" t="n">
        <f aca="false">(F1440+0.0003)/-0.1331</f>
        <v>37.1691704372316</v>
      </c>
      <c r="H1440" s="0" t="n">
        <v>-4.06595070268855</v>
      </c>
      <c r="I1440" s="0" t="n">
        <f aca="false">(H1440+0.0004)/-0.0594</f>
        <v>68.4436145233763</v>
      </c>
      <c r="J1440" s="0" t="n">
        <v>-4.55567770164106</v>
      </c>
      <c r="K1440" s="0" t="n">
        <f aca="false">(J1440+0.0005)/-0.0533</f>
        <v>85.4629962784439</v>
      </c>
      <c r="L1440" s="0" t="n">
        <v>2.64973049057263</v>
      </c>
      <c r="M1440" s="0" t="n">
        <f aca="false">(L1440-0.0007)/0.27085</f>
        <v>9.78043378465066</v>
      </c>
    </row>
    <row r="1441" customFormat="false" ht="13" hidden="false" customHeight="false" outlineLevel="0" collapsed="false">
      <c r="A1441" s="2" t="n">
        <v>36422.9986111111</v>
      </c>
      <c r="B1441" s="3" t="n">
        <v>36422</v>
      </c>
      <c r="C1441" s="4" t="n">
        <v>13.9666666666667</v>
      </c>
      <c r="D1441" s="0" t="n">
        <v>-2.87607477999282</v>
      </c>
      <c r="E1441" s="0" t="n">
        <f aca="false">(D1441+0.001)/-9.8273</f>
        <v>0.292559989009476</v>
      </c>
      <c r="F1441" s="0" t="n">
        <v>-5.40756050197558</v>
      </c>
      <c r="G1441" s="0" t="n">
        <f aca="false">(F1441+0.0003)/-0.1331</f>
        <v>40.6255484746475</v>
      </c>
      <c r="H1441" s="0" t="n">
        <v>-4.51771001706178</v>
      </c>
      <c r="I1441" s="0" t="n">
        <f aca="false">(H1441+0.0004)/-0.0594</f>
        <v>76.0489901862252</v>
      </c>
      <c r="J1441" s="0" t="n">
        <v>-5.16283057201868</v>
      </c>
      <c r="K1441" s="0" t="n">
        <f aca="false">(J1441+0.0005)/-0.0533</f>
        <v>96.8542321204255</v>
      </c>
      <c r="L1441" s="0" t="n">
        <v>2.87157080639368</v>
      </c>
      <c r="M1441" s="0" t="n">
        <f aca="false">(L1441-0.0007)/0.27085</f>
        <v>10.5994860860021</v>
      </c>
    </row>
    <row r="1442" customFormat="false" ht="13" hidden="false" customHeight="false" outlineLevel="0" collapsed="false">
      <c r="A1442" s="2" t="n">
        <v>36422.9993055556</v>
      </c>
      <c r="B1442" s="3" t="n">
        <v>36422</v>
      </c>
      <c r="C1442" s="4" t="n">
        <v>13.9833333333333</v>
      </c>
      <c r="D1442" s="0" t="n">
        <v>-2.54290093315972</v>
      </c>
      <c r="E1442" s="0" t="n">
        <f aca="false">(D1442+0.001)/-9.8273</f>
        <v>0.258657101458154</v>
      </c>
      <c r="F1442" s="0" t="n">
        <v>-4.81011284722222</v>
      </c>
      <c r="G1442" s="0" t="n">
        <f aca="false">(F1442+0.0003)/-0.1331</f>
        <v>36.1368358168461</v>
      </c>
      <c r="H1442" s="0" t="n">
        <v>-4.01570638020833</v>
      </c>
      <c r="I1442" s="0" t="n">
        <f aca="false">(H1442+0.0004)/-0.0594</f>
        <v>67.5977505085578</v>
      </c>
      <c r="J1442" s="0" t="n">
        <v>-4.57619900173611</v>
      </c>
      <c r="K1442" s="0" t="n">
        <f aca="false">(J1442+0.0005)/-0.0533</f>
        <v>85.8480112896081</v>
      </c>
      <c r="L1442" s="0" t="n">
        <v>2.56198459201389</v>
      </c>
      <c r="M1442" s="0" t="n">
        <f aca="false">(L1442-0.0007)/0.27085</f>
        <v>9.45646886473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55:59Z</dcterms:created>
  <dc:creator>Wade Jeffrey</dc:creator>
  <dc:description/>
  <dc:language>en-US</dc:language>
  <cp:lastModifiedBy>wade almighty</cp:lastModifiedBy>
  <cp:revision>0</cp:revision>
  <dc:subject/>
  <dc:title/>
</cp:coreProperties>
</file>